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ART-I-REVENUE" sheetId="1" state="visible" r:id="rId2"/>
    <sheet name="PART-II-ARPU" sheetId="2" state="visible" r:id="rId3"/>
    <sheet name="PART-III-POSTPAID" sheetId="3" state="visible" r:id="rId4"/>
    <sheet name="PART-IV-RANKING" sheetId="4" state="visible" r:id="rId5"/>
    <sheet name="PART-V-AGEWISE OS" sheetId="5" state="visible" r:id="rId6"/>
    <sheet name="PART-VI-REVENUE Jul12-VS-Jul11" sheetId="6" state="visible" r:id="rId7"/>
    <sheet name="PART-VII-OS TGT-VS-ACTUAL" sheetId="7" state="visible" r:id="rId8"/>
    <sheet name="Part-VIII Revenue Tgt Vs Actual" sheetId="8" state="visible" r:id="rId9"/>
    <sheet name="IX-month&amp;cum- Rev Compr-Jul-12" sheetId="9" state="visible" r:id="rId10"/>
    <sheet name="X-mon to mon rev. comr" sheetId="10" state="visible" r:id="rId11"/>
  </sheets>
  <definedNames>
    <definedName function="false" hidden="false" localSheetId="0" name="_xlnm.Print_Area" vbProcedure="false">'PART-I-REVENUE'!$A$1:$H$40</definedName>
    <definedName function="false" hidden="false" localSheetId="1" name="_xlnm.Print_Area" vbProcedure="false">'PART-II-ARPU'!$A$1:$AB$40</definedName>
    <definedName function="false" hidden="false" localSheetId="2" name="_xlnm.Print_Area" vbProcedure="false">'PART-III-POSTPAID'!$A$1:$R$39</definedName>
    <definedName function="false" hidden="false" localSheetId="3" name="_xlnm.Print_Area" vbProcedure="false">'PART-IV-RANKING'!$A$1:$S$36</definedName>
    <definedName function="false" hidden="false" localSheetId="4" name="_xlnm.Print_Area" vbProcedure="false">'PART-V-AGEWISE OS'!$A$1:$U$37</definedName>
    <definedName function="false" hidden="false" localSheetId="5" name="_xlnm.Print_Area" vbProcedure="false">'PART-VI-REVENUE Jul12-VS-Jul11'!$A$1:$N$37</definedName>
    <definedName function="false" hidden="false" localSheetId="6" name="_xlnm.Print_Area" vbProcedure="false">'PART-VII-OS TGT-VS-ACTUAL'!$A$1:$S$39</definedName>
    <definedName function="false" hidden="false" localSheetId="7" name="_xlnm.Print_Area" vbProcedure="false">'Part-VIII Revenue Tgt Vs Actual'!$A$1:$H$3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0">
  <si>
    <t xml:space="preserve">Bharat Sanchar Nigam Limited </t>
  </si>
  <si>
    <t xml:space="preserve">TR-CMTS Section - 2nd Floor,215, Eastern Court, Janpath, New Delhi - 110 001</t>
  </si>
  <si>
    <t xml:space="preserve">CMTS - Performance Report - PART I</t>
  </si>
  <si>
    <t xml:space="preserve">Revenue as on 31st Jul 2012</t>
  </si>
  <si>
    <t xml:space="preserve">Zone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 </t>
  </si>
  <si>
    <t xml:space="preserve">Upto the Month</t>
  </si>
  <si>
    <t xml:space="preserve">For the Month</t>
  </si>
  <si>
    <t xml:space="preserve">East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est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orth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ARANCHAL</t>
  </si>
  <si>
    <t xml:space="preserve">South</t>
  </si>
  <si>
    <t xml:space="preserve">ANDHRA PRADESH</t>
  </si>
  <si>
    <t xml:space="preserve">CHENNAI</t>
  </si>
  <si>
    <t xml:space="preserve">KARNATAKA</t>
  </si>
  <si>
    <t xml:space="preserve">KERALA</t>
  </si>
  <si>
    <t xml:space="preserve">TAMILNADU</t>
  </si>
  <si>
    <t xml:space="preserve">TOTAL</t>
  </si>
  <si>
    <t xml:space="preserve">PREV. YR. - AS ON 31st Jul</t>
  </si>
  <si>
    <t xml:space="preserve">Bharat Sanchar Nigam Limited - TR-CMTS Section - 2nd Floor, 215, Eastern Court, Janpath, New Delhi - 110 001</t>
  </si>
  <si>
    <t xml:space="preserve">CMTS - Performance Report - PART II</t>
  </si>
  <si>
    <t xml:space="preserve">Number of connections, ARPU as on 31st Jul 2012</t>
  </si>
  <si>
    <t xml:space="preserve">  Working Connections (in Lakhs)</t>
  </si>
  <si>
    <t xml:space="preserve"> Working Connections  At the beginning of the Month (excluding Service &amp; MP connections)</t>
  </si>
  <si>
    <t xml:space="preserve"> Working Connections  At the end of the Month (excluding Service &amp; MP connections)</t>
  </si>
  <si>
    <t xml:space="preserve">Connections added during the month</t>
  </si>
  <si>
    <t xml:space="preserve">Total working connections at the end of the month (incl. svc &amp; MP conns.)</t>
  </si>
  <si>
    <t xml:space="preserve">Average number of lines for the month</t>
  </si>
  <si>
    <t xml:space="preserve">Average number of lines up to the month</t>
  </si>
  <si>
    <t xml:space="preserve">ARPU for the Month (Rs.)</t>
  </si>
  <si>
    <t xml:space="preserve">ARPU upto the Month (Rs)</t>
  </si>
  <si>
    <t xml:space="preserve">ARPU upto the Month (Rs.)</t>
  </si>
  <si>
    <t xml:space="preserve"> </t>
  </si>
  <si>
    <t xml:space="preserve">Bharat Sanchar Nigam Limited - TR-CMTS Section,215, 2nd Floor, Eastern Court, Janpath, New Delhi - 110 001</t>
  </si>
  <si>
    <t xml:space="preserve">CMTS Performance Report -  PART III</t>
  </si>
  <si>
    <t xml:space="preserve">CMTS-Postpaid  Billing, Collection and Outstanding as on 31st Jul 2012</t>
  </si>
  <si>
    <t xml:space="preserve">&lt;------------------------------------------------- Amount in Lakhs of Rupees ---------------------------------------&gt;</t>
  </si>
  <si>
    <t xml:space="preserve">% Gross o/s to ABF</t>
  </si>
  <si>
    <t xml:space="preserve">% &gt; 3 months o/s to ABF</t>
  </si>
  <si>
    <t xml:space="preserve">Collection Efficiency ( % )</t>
  </si>
  <si>
    <t xml:space="preserve">Opening Balance</t>
  </si>
  <si>
    <t xml:space="preserve">Net Amount Billed For 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total ABF 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Month</t>
  </si>
  <si>
    <t xml:space="preserve">3rd Month</t>
  </si>
  <si>
    <t xml:space="preserve">6th Month</t>
  </si>
  <si>
    <t xml:space="preserve">NORTH EAST - I </t>
  </si>
  <si>
    <t xml:space="preserve">PREV. YR. - AS ON 31st Jul </t>
  </si>
  <si>
    <t xml:space="preserve">Bharat Sanchar Nigam Limited - TR-CMTS Section, 215,2nd Floor, Eastern Court , Janpath, New Delhi - 110 001</t>
  </si>
  <si>
    <t xml:space="preserve">CMTS Performance Report -  PART IV</t>
  </si>
  <si>
    <t xml:space="preserve">CIRCLE-WISE RANKING ON KEY PERFORMANCE INDICATORS WITH RESPECT TO BILLING, COLLECTION &amp; OUTSTANDING AS ON 31-07-2012</t>
  </si>
  <si>
    <t xml:space="preserve">Postpaid</t>
  </si>
  <si>
    <t xml:space="preserve">Prepaid</t>
  </si>
  <si>
    <t xml:space="preserve">Total (Postpaid+Prepaid)</t>
  </si>
  <si>
    <t xml:space="preserve">Amount Billed For </t>
  </si>
  <si>
    <t xml:space="preserve">Cumulative Net ABF during the year </t>
  </si>
  <si>
    <t xml:space="preserve">No. of Mobiles (incl. SVC &amp; M.P.Categ)</t>
  </si>
  <si>
    <t xml:space="preserve">Revenue / Mobile / Month  [Rs. ]</t>
  </si>
  <si>
    <t xml:space="preserve">% of &gt;3 months' old o/s to ABF</t>
  </si>
  <si>
    <t xml:space="preserve">Revenue during the month </t>
  </si>
  <si>
    <t xml:space="preserve">Cumulative Revenue during the year</t>
  </si>
  <si>
    <t xml:space="preserve">No. of Mobiles (incl. SVC &amp; MP Categ)</t>
  </si>
  <si>
    <t xml:space="preserve">Revenue during the month</t>
  </si>
  <si>
    <t xml:space="preserve">MADHYA PRADESH </t>
  </si>
  <si>
    <t xml:space="preserve">UTTAR PRADESH (WEST) </t>
  </si>
  <si>
    <t xml:space="preserve">Bharat Sanchar Nigam Limited - TR-CMTS Section, 215,2nd floor, Eastern Court,Janpath, New Delhi - 110 001</t>
  </si>
  <si>
    <t xml:space="preserve">CMTS - PERFORMANCE REPORT - PART V</t>
  </si>
  <si>
    <t xml:space="preserve">CMTS-POSTPAID AGE WISE OUTSTANDING AS ON 31st Jul-2012</t>
  </si>
  <si>
    <t xml:space="preserve">(Amount in Lakhs of Rs.)</t>
  </si>
  <si>
    <t xml:space="preserve">CIRCLE</t>
  </si>
  <si>
    <t xml:space="preserve">2002-03-to-2009-10</t>
  </si>
  <si>
    <t xml:space="preserve">2010-11</t>
  </si>
  <si>
    <t xml:space="preserve">2011-12 </t>
  </si>
  <si>
    <t xml:space="preserve">2012-13       (Up to Jul)</t>
  </si>
  <si>
    <t xml:space="preserve">CIRCLE WISE  OS TO TOTAL ABF OF RESPECTIVE YEAR (%)</t>
  </si>
  <si>
    <t xml:space="preserve">CIRCLE WISE  OS TO TOTAL OS OF BSNL OF RESPECTIVE YEAR (%)</t>
  </si>
  <si>
    <t xml:space="preserve">YEAR WISE OS TO THE TOTAL OS OF THE RESPECTIVE CIRCLE (%)</t>
  </si>
  <si>
    <t xml:space="preserve">2002-03-to-09-10</t>
  </si>
  <si>
    <t xml:space="preserve">2011-12 (Up to Jul)</t>
  </si>
  <si>
    <t xml:space="preserve">KOLKATTA</t>
  </si>
  <si>
    <t xml:space="preserve">Bharat Sanchar Nigam Limited - TR-CMTS Section, 2nd Floor, 215, Eastern Court, Janpath,New Delhi - 110 001</t>
  </si>
  <si>
    <t xml:space="preserve">CMTS Performance Report -  PART VI</t>
  </si>
  <si>
    <t xml:space="preserve">CMTS - REVENUE COMPARISON Jul 12 Vs Jul 11</t>
  </si>
  <si>
    <t xml:space="preserve">[Amount in lakhs of Rs.]</t>
  </si>
  <si>
    <t xml:space="preserve">PREPAID</t>
  </si>
  <si>
    <t xml:space="preserve">POSTPAID</t>
  </si>
  <si>
    <t xml:space="preserve">(+) Inc / (-) Decr. (Amt)</t>
  </si>
  <si>
    <t xml:space="preserve">(+) Inc / (-) Decr. (%)</t>
  </si>
  <si>
    <t xml:space="preserve">CMTS Performance Report -  PART VII</t>
  </si>
  <si>
    <t xml:space="preserve">Variance Analysis Report – OS &amp; Collection Efficiency Target Vs. Actual (Jul 2012)</t>
  </si>
  <si>
    <t xml:space="preserve">Segment-wise Outstanding Target VS Achievement</t>
  </si>
  <si>
    <t xml:space="preserve">Collection Efficiency (%)</t>
  </si>
  <si>
    <t xml:space="preserve">2002-03 to 2009-10 (in Crores of Rs.)</t>
  </si>
  <si>
    <t xml:space="preserve">2010-11 &amp; 2011-12 (in Crores of Rs.)</t>
  </si>
  <si>
    <t xml:space="preserve">TARGET (OS to be reduced to by the end of the year)</t>
  </si>
  <si>
    <t xml:space="preserve">ACTUAL OS (At the end of the month)</t>
  </si>
  <si>
    <t xml:space="preserve">VARIANCE (Balance to be recovered) </t>
  </si>
  <si>
    <t xml:space="preserve">% OS Target Achievement</t>
  </si>
  <si>
    <t xml:space="preserve">VARIANCE (Balance to be Recovered) </t>
  </si>
  <si>
    <t xml:space="preserve">TARGET</t>
  </si>
  <si>
    <t xml:space="preserve">ACTUAL</t>
  </si>
  <si>
    <t xml:space="preserve">VARIANCE</t>
  </si>
  <si>
    <t xml:space="preserve">Sl. No</t>
  </si>
  <si>
    <t xml:space="preserve">TGT02030405</t>
  </si>
  <si>
    <t xml:space="preserve">ACT02030405</t>
  </si>
  <si>
    <t xml:space="preserve">DIFF02030405</t>
  </si>
  <si>
    <t xml:space="preserve">TGT005607</t>
  </si>
  <si>
    <t xml:space="preserve">ACT050607</t>
  </si>
  <si>
    <t xml:space="preserve">DIFF050607</t>
  </si>
  <si>
    <t xml:space="preserve">TGTCE2</t>
  </si>
  <si>
    <t xml:space="preserve">ACTCE2</t>
  </si>
  <si>
    <t xml:space="preserve">DIFFCE2</t>
  </si>
  <si>
    <t xml:space="preserve">TGTCE3</t>
  </si>
  <si>
    <t xml:space="preserve">ACTCE3</t>
  </si>
  <si>
    <t xml:space="preserve">DIFFCE3</t>
  </si>
  <si>
    <t xml:space="preserve">TGTCE6</t>
  </si>
  <si>
    <t xml:space="preserve">ACTCE6</t>
  </si>
  <si>
    <t xml:space="preserve">DIFFCE6</t>
  </si>
  <si>
    <t xml:space="preserve">Part-VIII</t>
  </si>
  <si>
    <t xml:space="preserve">CMTS Revenue target Vs achievement Jul-12</t>
  </si>
  <si>
    <t xml:space="preserve">Circles</t>
  </si>
  <si>
    <t xml:space="preserve">Annual Target for the year 2012-13                                              (In Rs. Crores)</t>
  </si>
  <si>
    <t xml:space="preserve">Proportionate Target up to Jul-12 (In Rs. Crores)</t>
  </si>
  <si>
    <t xml:space="preserve">Revenue up to Jul-12                             (In Rs. Crores)</t>
  </si>
  <si>
    <t xml:space="preserve">Annual Target Achievement for the year 2012-13 (In %)</t>
  </si>
  <si>
    <t xml:space="preserve"> Proportionate Target Achievement up to Jul-12 (In %)</t>
  </si>
  <si>
    <t xml:space="preserve">Rank</t>
  </si>
  <si>
    <t xml:space="preserve">(i)</t>
  </si>
  <si>
    <t xml:space="preserve">(ii)</t>
  </si>
  <si>
    <t xml:space="preserve">(iii)</t>
  </si>
  <si>
    <t xml:space="preserve">(iv)=(iii)/12*4</t>
  </si>
  <si>
    <t xml:space="preserve">(v)</t>
  </si>
  <si>
    <t xml:space="preserve">(vi)</t>
  </si>
  <si>
    <t xml:space="preserve">(vii)</t>
  </si>
  <si>
    <t xml:space="preserve">(VIII)</t>
  </si>
  <si>
    <t xml:space="preserve">Quarterly Comparison of CMTS (GSM)  Revenue  -June-11</t>
  </si>
  <si>
    <t xml:space="preserve">Part-IX</t>
  </si>
  <si>
    <t xml:space="preserve">Monthly and Cumulative CMTS (GSM) Revenue Comparison-2012-13 VS 2011-12</t>
  </si>
  <si>
    <t xml:space="preserve">(In Rs. Crores)</t>
  </si>
  <si>
    <t xml:space="preserve">Name of Circle </t>
  </si>
  <si>
    <t xml:space="preserve">Monthly Revenue Jul-12 VS Jul-11</t>
  </si>
  <si>
    <t xml:space="preserve">Cumulative Revnue Apr-12 to Jul-12 VS Apr-11 to Jul-11</t>
  </si>
  <si>
    <t xml:space="preserve">Variation %</t>
  </si>
  <si>
    <t xml:space="preserve">2012-13</t>
  </si>
  <si>
    <t xml:space="preserve">2011-12</t>
  </si>
  <si>
    <t xml:space="preserve">BSNL TOTAL</t>
  </si>
  <si>
    <t xml:space="preserve">Part-X</t>
  </si>
  <si>
    <t xml:space="preserve">Comparision of  CMTS (GSM) Revenue of Current month with the Revenue of Previous Month and Average Revenue </t>
  </si>
  <si>
    <t xml:space="preserve">Amount in Rs. Crores</t>
  </si>
  <si>
    <t xml:space="preserve">% Increase/       decrease to Average Revenue</t>
  </si>
  <si>
    <t xml:space="preserve">% Increase decrease/last month Revenue</t>
  </si>
  <si>
    <t xml:space="preserve">Average Revenue</t>
  </si>
  <si>
    <t xml:space="preserve">Increase/decrease Average Revenue</t>
  </si>
  <si>
    <t xml:space="preserve">Increase/decrease last month Revenue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;@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2"/>
      <color rgb="FFC0C0C0"/>
      <name val="Tahoma"/>
      <family val="2"/>
    </font>
    <font>
      <i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85" zoomScalePageLayoutView="100" workbookViewId="0">
      <selection pane="topLeft" activeCell="G10" activeCellId="0" sqref="G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23.99"/>
    <col collapsed="false" customWidth="true" hidden="false" outlineLevel="0" max="4" min="4" style="1" width="20.13"/>
    <col collapsed="false" customWidth="true" hidden="false" outlineLevel="0" max="5" min="5" style="1" width="24.13"/>
    <col collapsed="false" customWidth="true" hidden="false" outlineLevel="0" max="6" min="6" style="1" width="25.56"/>
    <col collapsed="false" customWidth="true" hidden="false" outlineLevel="0" max="7" min="7" style="2" width="30.99"/>
    <col collapsed="false" customWidth="true" hidden="false" outlineLevel="0" max="8" min="8" style="1" width="23.14"/>
    <col collapsed="false" customWidth="false" hidden="false" outlineLevel="0" max="257" min="9" style="1" width="7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 t="s">
        <v>8</v>
      </c>
      <c r="F7" s="8"/>
      <c r="G7" s="10" t="s">
        <v>9</v>
      </c>
      <c r="H7" s="10"/>
    </row>
    <row r="8" s="11" customFormat="true" ht="82.5" hidden="false" customHeight="true" outlineLevel="0" collapsed="false">
      <c r="A8" s="6"/>
      <c r="B8" s="7"/>
      <c r="C8" s="6" t="s">
        <v>10</v>
      </c>
      <c r="D8" s="6" t="s">
        <v>11</v>
      </c>
      <c r="E8" s="6" t="s">
        <v>12</v>
      </c>
      <c r="F8" s="6" t="s">
        <v>11</v>
      </c>
      <c r="G8" s="6" t="s">
        <v>10</v>
      </c>
      <c r="H8" s="6" t="s">
        <v>11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18.81</v>
      </c>
      <c r="D9" s="14" t="n">
        <v>70.76</v>
      </c>
      <c r="E9" s="14" t="n">
        <v>251.1</v>
      </c>
      <c r="F9" s="14" t="n">
        <v>1003.87</v>
      </c>
      <c r="G9" s="14" t="n">
        <v>269.91</v>
      </c>
      <c r="H9" s="14" t="n">
        <v>1074.63</v>
      </c>
    </row>
    <row r="10" s="15" customFormat="true" ht="30" hidden="false" customHeight="true" outlineLevel="0" collapsed="false">
      <c r="A10" s="12"/>
      <c r="B10" s="13" t="s">
        <v>15</v>
      </c>
      <c r="C10" s="14" t="n">
        <v>1195.39</v>
      </c>
      <c r="D10" s="14" t="n">
        <v>4726.53</v>
      </c>
      <c r="E10" s="14" t="n">
        <v>1330.92</v>
      </c>
      <c r="F10" s="14" t="n">
        <v>4581.21</v>
      </c>
      <c r="G10" s="14" t="n">
        <v>2526.31</v>
      </c>
      <c r="H10" s="14" t="n">
        <v>9307.74</v>
      </c>
    </row>
    <row r="11" s="15" customFormat="true" ht="30" hidden="false" customHeight="true" outlineLevel="0" collapsed="false">
      <c r="A11" s="12"/>
      <c r="B11" s="13" t="s">
        <v>16</v>
      </c>
      <c r="C11" s="14" t="n">
        <v>181.87</v>
      </c>
      <c r="D11" s="14" t="n">
        <v>722.65</v>
      </c>
      <c r="E11" s="14" t="n">
        <v>1704.77</v>
      </c>
      <c r="F11" s="14" t="n">
        <v>6974.5</v>
      </c>
      <c r="G11" s="14" t="n">
        <v>1886.64</v>
      </c>
      <c r="H11" s="14" t="n">
        <v>7697.15</v>
      </c>
    </row>
    <row r="12" s="15" customFormat="true" ht="30" hidden="false" customHeight="true" outlineLevel="0" collapsed="false">
      <c r="A12" s="12"/>
      <c r="B12" s="13" t="s">
        <v>17</v>
      </c>
      <c r="C12" s="14" t="n">
        <v>145.21</v>
      </c>
      <c r="D12" s="14" t="n">
        <v>596.49</v>
      </c>
      <c r="E12" s="14" t="n">
        <v>1055.19</v>
      </c>
      <c r="F12" s="14" t="n">
        <v>4179.08</v>
      </c>
      <c r="G12" s="14" t="n">
        <v>1200.4</v>
      </c>
      <c r="H12" s="14" t="n">
        <v>4775.57</v>
      </c>
    </row>
    <row r="13" s="15" customFormat="true" ht="30" hidden="false" customHeight="true" outlineLevel="0" collapsed="false">
      <c r="A13" s="12"/>
      <c r="B13" s="13" t="s">
        <v>18</v>
      </c>
      <c r="C13" s="14" t="n">
        <v>277.43</v>
      </c>
      <c r="D13" s="14" t="n">
        <v>1110.12</v>
      </c>
      <c r="E13" s="14" t="n">
        <v>858.45</v>
      </c>
      <c r="F13" s="14" t="n">
        <v>3752.87</v>
      </c>
      <c r="G13" s="14" t="n">
        <v>1135.88</v>
      </c>
      <c r="H13" s="14" t="n">
        <v>4862.99</v>
      </c>
    </row>
    <row r="14" s="15" customFormat="true" ht="30" hidden="false" customHeight="true" outlineLevel="0" collapsed="false">
      <c r="A14" s="12"/>
      <c r="B14" s="13" t="s">
        <v>19</v>
      </c>
      <c r="C14" s="14" t="n">
        <v>318.66</v>
      </c>
      <c r="D14" s="14" t="n">
        <v>1294.59</v>
      </c>
      <c r="E14" s="14" t="n">
        <v>463.52</v>
      </c>
      <c r="F14" s="14" t="n">
        <v>1764.04</v>
      </c>
      <c r="G14" s="14" t="n">
        <v>782.18</v>
      </c>
      <c r="H14" s="14" t="n">
        <v>3058.63</v>
      </c>
    </row>
    <row r="15" s="15" customFormat="true" ht="30" hidden="false" customHeight="true" outlineLevel="0" collapsed="false">
      <c r="A15" s="12"/>
      <c r="B15" s="13" t="s">
        <v>20</v>
      </c>
      <c r="C15" s="14" t="n">
        <v>288.55</v>
      </c>
      <c r="D15" s="14" t="n">
        <v>1175.78</v>
      </c>
      <c r="E15" s="14" t="n">
        <v>752.94</v>
      </c>
      <c r="F15" s="14" t="n">
        <v>3057.25</v>
      </c>
      <c r="G15" s="14" t="n">
        <v>1041.49</v>
      </c>
      <c r="H15" s="14" t="n">
        <v>4233.03</v>
      </c>
    </row>
    <row r="16" s="15" customFormat="true" ht="30" hidden="false" customHeight="true" outlineLevel="0" collapsed="false">
      <c r="A16" s="12"/>
      <c r="B16" s="13" t="s">
        <v>21</v>
      </c>
      <c r="C16" s="14" t="n">
        <v>393.99</v>
      </c>
      <c r="D16" s="14" t="n">
        <v>1705.67</v>
      </c>
      <c r="E16" s="14" t="n">
        <v>3465.74</v>
      </c>
      <c r="F16" s="14" t="n">
        <v>12651.09</v>
      </c>
      <c r="G16" s="14" t="n">
        <v>3859.73</v>
      </c>
      <c r="H16" s="14" t="n">
        <v>14356.76</v>
      </c>
    </row>
    <row r="17" s="15" customFormat="true" ht="30" hidden="false" customHeight="true" outlineLevel="0" collapsed="false">
      <c r="A17" s="12"/>
      <c r="B17" s="13" t="s">
        <v>22</v>
      </c>
      <c r="C17" s="14" t="n">
        <v>231.12</v>
      </c>
      <c r="D17" s="14" t="n">
        <v>915.73</v>
      </c>
      <c r="E17" s="14" t="n">
        <v>1992.54</v>
      </c>
      <c r="F17" s="14" t="n">
        <v>7585.44</v>
      </c>
      <c r="G17" s="14" t="n">
        <v>2223.66</v>
      </c>
      <c r="H17" s="14" t="n">
        <v>8501.17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207.38</v>
      </c>
      <c r="D19" s="14" t="n">
        <v>781.9</v>
      </c>
      <c r="E19" s="14" t="n">
        <v>999.97</v>
      </c>
      <c r="F19" s="14" t="n">
        <v>4192.5</v>
      </c>
      <c r="G19" s="14" t="n">
        <v>1207.35</v>
      </c>
      <c r="H19" s="14" t="n">
        <v>4974.4</v>
      </c>
    </row>
    <row r="20" s="15" customFormat="true" ht="30" hidden="false" customHeight="true" outlineLevel="0" collapsed="false">
      <c r="A20" s="12"/>
      <c r="B20" s="13" t="s">
        <v>25</v>
      </c>
      <c r="C20" s="14" t="n">
        <v>360.88</v>
      </c>
      <c r="D20" s="14" t="n">
        <v>1436.95</v>
      </c>
      <c r="E20" s="14" t="n">
        <v>3025.19</v>
      </c>
      <c r="F20" s="14" t="n">
        <v>11713.76</v>
      </c>
      <c r="G20" s="14" t="n">
        <v>3386.07</v>
      </c>
      <c r="H20" s="14" t="n">
        <v>13150.71</v>
      </c>
    </row>
    <row r="21" s="15" customFormat="true" ht="30" hidden="false" customHeight="true" outlineLevel="0" collapsed="false">
      <c r="A21" s="12"/>
      <c r="B21" s="13" t="s">
        <v>26</v>
      </c>
      <c r="C21" s="14" t="n">
        <v>574.14</v>
      </c>
      <c r="D21" s="14" t="n">
        <v>2337.55</v>
      </c>
      <c r="E21" s="14" t="n">
        <v>2324.98</v>
      </c>
      <c r="F21" s="14" t="n">
        <v>9057.43</v>
      </c>
      <c r="G21" s="14" t="n">
        <v>2899.12</v>
      </c>
      <c r="H21" s="14" t="n">
        <v>11394.98</v>
      </c>
    </row>
    <row r="22" s="15" customFormat="true" ht="30" hidden="false" customHeight="true" outlineLevel="0" collapsed="false">
      <c r="A22" s="12"/>
      <c r="B22" s="13" t="s">
        <v>27</v>
      </c>
      <c r="C22" s="14" t="n">
        <v>1440.15</v>
      </c>
      <c r="D22" s="14" t="n">
        <v>6104.51</v>
      </c>
      <c r="E22" s="14" t="n">
        <v>4704.82</v>
      </c>
      <c r="F22" s="14" t="n">
        <v>18572.55</v>
      </c>
      <c r="G22" s="14" t="n">
        <v>6144.97</v>
      </c>
      <c r="H22" s="14" t="n">
        <v>24677.06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130.83</v>
      </c>
      <c r="D24" s="14" t="n">
        <v>500.31</v>
      </c>
      <c r="E24" s="14" t="n">
        <v>2460.37</v>
      </c>
      <c r="F24" s="14" t="n">
        <v>9488.77</v>
      </c>
      <c r="G24" s="14" t="n">
        <v>2591.2</v>
      </c>
      <c r="H24" s="14" t="n">
        <v>9989.08</v>
      </c>
    </row>
    <row r="25" s="15" customFormat="true" ht="30" hidden="false" customHeight="true" outlineLevel="0" collapsed="false">
      <c r="A25" s="12"/>
      <c r="B25" s="13" t="s">
        <v>30</v>
      </c>
      <c r="C25" s="14" t="n">
        <v>182.31</v>
      </c>
      <c r="D25" s="14" t="n">
        <v>738.25</v>
      </c>
      <c r="E25" s="14" t="n">
        <v>1288.55</v>
      </c>
      <c r="F25" s="14" t="n">
        <v>4893.84</v>
      </c>
      <c r="G25" s="14" t="n">
        <v>1470.86</v>
      </c>
      <c r="H25" s="14" t="n">
        <v>5632.09</v>
      </c>
    </row>
    <row r="26" s="15" customFormat="true" ht="30" hidden="false" customHeight="true" outlineLevel="0" collapsed="false">
      <c r="A26" s="12"/>
      <c r="B26" s="13" t="s">
        <v>31</v>
      </c>
      <c r="C26" s="14" t="n">
        <v>1108.28</v>
      </c>
      <c r="D26" s="14" t="n">
        <v>4418.36</v>
      </c>
      <c r="E26" s="14" t="n">
        <v>1348.53</v>
      </c>
      <c r="F26" s="14" t="n">
        <v>4965.17</v>
      </c>
      <c r="G26" s="14" t="n">
        <v>2456.81</v>
      </c>
      <c r="H26" s="14" t="n">
        <v>9383.53</v>
      </c>
    </row>
    <row r="27" s="15" customFormat="true" ht="30" hidden="false" customHeight="true" outlineLevel="0" collapsed="false">
      <c r="A27" s="12"/>
      <c r="B27" s="13" t="s">
        <v>32</v>
      </c>
      <c r="C27" s="14" t="n">
        <v>159.2</v>
      </c>
      <c r="D27" s="14" t="n">
        <v>615.6</v>
      </c>
      <c r="E27" s="14" t="n">
        <v>3333.4</v>
      </c>
      <c r="F27" s="14" t="n">
        <v>13004.36</v>
      </c>
      <c r="G27" s="14" t="n">
        <v>3492.6</v>
      </c>
      <c r="H27" s="14" t="n">
        <v>13619.96</v>
      </c>
    </row>
    <row r="28" s="15" customFormat="true" ht="30" hidden="false" customHeight="true" outlineLevel="0" collapsed="false">
      <c r="A28" s="12"/>
      <c r="B28" s="13" t="s">
        <v>33</v>
      </c>
      <c r="C28" s="14" t="n">
        <v>589.38</v>
      </c>
      <c r="D28" s="14" t="n">
        <v>2394.19</v>
      </c>
      <c r="E28" s="14" t="n">
        <v>3463.03</v>
      </c>
      <c r="F28" s="14" t="n">
        <v>13950.21</v>
      </c>
      <c r="G28" s="14" t="n">
        <v>4052.41</v>
      </c>
      <c r="H28" s="14" t="n">
        <v>16344.4</v>
      </c>
    </row>
    <row r="29" s="15" customFormat="true" ht="30" hidden="false" customHeight="true" outlineLevel="0" collapsed="false">
      <c r="A29" s="12"/>
      <c r="B29" s="13" t="s">
        <v>34</v>
      </c>
      <c r="C29" s="14" t="n">
        <v>624.9</v>
      </c>
      <c r="D29" s="14" t="n">
        <v>2537.65</v>
      </c>
      <c r="E29" s="14" t="n">
        <v>6039.75</v>
      </c>
      <c r="F29" s="14" t="n">
        <v>23976.6</v>
      </c>
      <c r="G29" s="14" t="n">
        <v>6664.65</v>
      </c>
      <c r="H29" s="14" t="n">
        <v>26514.25</v>
      </c>
    </row>
    <row r="30" s="15" customFormat="true" ht="30" hidden="false" customHeight="true" outlineLevel="0" collapsed="false">
      <c r="A30" s="12"/>
      <c r="B30" s="13" t="s">
        <v>35</v>
      </c>
      <c r="C30" s="14" t="n">
        <v>203.16</v>
      </c>
      <c r="D30" s="14" t="n">
        <v>812.28</v>
      </c>
      <c r="E30" s="14" t="n">
        <v>2399.37</v>
      </c>
      <c r="F30" s="14" t="n">
        <v>9327.08</v>
      </c>
      <c r="G30" s="14" t="n">
        <v>2602.53</v>
      </c>
      <c r="H30" s="14" t="n">
        <v>10139.36</v>
      </c>
    </row>
    <row r="31" s="15" customFormat="true" ht="30" hidden="false" customHeight="true" outlineLevel="0" collapsed="false">
      <c r="A31" s="12"/>
      <c r="B31" s="13" t="s">
        <v>36</v>
      </c>
      <c r="C31" s="14" t="n">
        <v>112.61</v>
      </c>
      <c r="D31" s="14" t="n">
        <v>457.16</v>
      </c>
      <c r="E31" s="14" t="n">
        <v>1111.28</v>
      </c>
      <c r="F31" s="14" t="n">
        <v>4324.39</v>
      </c>
      <c r="G31" s="14" t="n">
        <v>1223.89</v>
      </c>
      <c r="H31" s="14" t="n">
        <v>4781.55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711.97</v>
      </c>
      <c r="D33" s="14" t="n">
        <v>2986.82</v>
      </c>
      <c r="E33" s="14" t="n">
        <v>7740.83</v>
      </c>
      <c r="F33" s="14" t="n">
        <v>30526.45</v>
      </c>
      <c r="G33" s="14" t="n">
        <v>8452.8</v>
      </c>
      <c r="H33" s="14" t="n">
        <v>33513.27</v>
      </c>
    </row>
    <row r="34" s="15" customFormat="true" ht="30" hidden="false" customHeight="true" outlineLevel="0" collapsed="false">
      <c r="A34" s="12"/>
      <c r="B34" s="13" t="s">
        <v>39</v>
      </c>
      <c r="C34" s="14" t="n">
        <v>587.95</v>
      </c>
      <c r="D34" s="14" t="n">
        <v>2578.99</v>
      </c>
      <c r="E34" s="14" t="n">
        <v>1327.52</v>
      </c>
      <c r="F34" s="14" t="n">
        <v>4993.17</v>
      </c>
      <c r="G34" s="14" t="n">
        <v>1915.47</v>
      </c>
      <c r="H34" s="14" t="n">
        <v>7572.16</v>
      </c>
    </row>
    <row r="35" s="15" customFormat="true" ht="30" hidden="false" customHeight="true" outlineLevel="0" collapsed="false">
      <c r="A35" s="12"/>
      <c r="B35" s="13" t="s">
        <v>40</v>
      </c>
      <c r="C35" s="14" t="n">
        <v>864.99</v>
      </c>
      <c r="D35" s="14" t="n">
        <v>3577.49</v>
      </c>
      <c r="E35" s="14" t="n">
        <v>4426.37</v>
      </c>
      <c r="F35" s="14" t="n">
        <v>18182.4</v>
      </c>
      <c r="G35" s="14" t="n">
        <v>5291.36</v>
      </c>
      <c r="H35" s="14" t="n">
        <v>21759.89</v>
      </c>
    </row>
    <row r="36" s="15" customFormat="true" ht="30" hidden="false" customHeight="true" outlineLevel="0" collapsed="false">
      <c r="A36" s="12"/>
      <c r="B36" s="13" t="s">
        <v>41</v>
      </c>
      <c r="C36" s="14" t="n">
        <v>962.25</v>
      </c>
      <c r="D36" s="14" t="n">
        <v>3992.97</v>
      </c>
      <c r="E36" s="14" t="n">
        <v>6382.77</v>
      </c>
      <c r="F36" s="14" t="n">
        <v>26345.04</v>
      </c>
      <c r="G36" s="14" t="n">
        <v>7345.02</v>
      </c>
      <c r="H36" s="14" t="n">
        <v>30338.01</v>
      </c>
    </row>
    <row r="37" s="15" customFormat="true" ht="30" hidden="false" customHeight="true" outlineLevel="0" collapsed="false">
      <c r="A37" s="12"/>
      <c r="B37" s="13" t="s">
        <v>42</v>
      </c>
      <c r="C37" s="14" t="n">
        <v>1083.69</v>
      </c>
      <c r="D37" s="14" t="n">
        <v>4533.55</v>
      </c>
      <c r="E37" s="14" t="n">
        <v>5613.69</v>
      </c>
      <c r="F37" s="14" t="n">
        <v>21870.46</v>
      </c>
      <c r="G37" s="14" t="n">
        <v>6697.38</v>
      </c>
      <c r="H37" s="14" t="n">
        <v>26404.01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</row>
    <row r="39" s="21" customFormat="true" ht="30" hidden="false" customHeight="true" outlineLevel="0" collapsed="false">
      <c r="A39" s="19" t="s">
        <v>43</v>
      </c>
      <c r="B39" s="19"/>
      <c r="C39" s="20" t="n">
        <v>12955.13</v>
      </c>
      <c r="D39" s="20" t="n">
        <v>53123.01</v>
      </c>
      <c r="E39" s="20" t="n">
        <v>69865.59</v>
      </c>
      <c r="F39" s="20" t="n">
        <v>274933.51</v>
      </c>
      <c r="G39" s="20" t="n">
        <v>82820.72</v>
      </c>
      <c r="H39" s="20" t="n">
        <v>328056.52</v>
      </c>
    </row>
    <row r="40" customFormat="false" ht="30" hidden="false" customHeight="true" outlineLevel="0" collapsed="false">
      <c r="A40" s="19" t="s">
        <v>44</v>
      </c>
      <c r="B40" s="19"/>
      <c r="C40" s="20" t="n">
        <v>13792.6</v>
      </c>
      <c r="D40" s="20" t="n">
        <v>55957.11</v>
      </c>
      <c r="E40" s="20" t="n">
        <v>62369.97</v>
      </c>
      <c r="F40" s="20" t="n">
        <v>247134.14</v>
      </c>
      <c r="G40" s="20" t="n">
        <v>76162.57</v>
      </c>
      <c r="H40" s="20" t="n">
        <v>303091.25</v>
      </c>
    </row>
    <row r="41" customFormat="false" ht="27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</row>
  </sheetData>
  <mergeCells count="16">
    <mergeCell ref="A1:H1"/>
    <mergeCell ref="A2:H2"/>
    <mergeCell ref="A3:H3"/>
    <mergeCell ref="A4:H4"/>
    <mergeCell ref="A6:A8"/>
    <mergeCell ref="B6:B8"/>
    <mergeCell ref="C6:H6"/>
    <mergeCell ref="C7:D7"/>
    <mergeCell ref="E7:F7"/>
    <mergeCell ref="G7:H7"/>
    <mergeCell ref="A9:A17"/>
    <mergeCell ref="A19:A22"/>
    <mergeCell ref="A24:A31"/>
    <mergeCell ref="A33:A37"/>
    <mergeCell ref="A39:B39"/>
    <mergeCell ref="A40:B40"/>
  </mergeCells>
  <printOptions headings="false" gridLines="true" gridLinesSet="true" horizontalCentered="false" verticalCentered="false"/>
  <pageMargins left="0.179861111111111" right="0.170138888888889" top="0.479861111111111" bottom="0.27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28"/>
    <col collapsed="false" customWidth="true" hidden="false" outlineLevel="0" max="2" min="2" style="143" width="29.41"/>
    <col collapsed="false" customWidth="true" hidden="false" outlineLevel="0" max="3" min="3" style="143" width="14.56"/>
    <col collapsed="false" customWidth="true" hidden="false" outlineLevel="0" max="4" min="4" style="143" width="13.56"/>
    <col collapsed="false" customWidth="true" hidden="false" outlineLevel="0" max="5" min="5" style="143" width="12.85"/>
    <col collapsed="false" customWidth="true" hidden="false" outlineLevel="0" max="6" min="6" style="143" width="12.99"/>
    <col collapsed="false" customWidth="true" hidden="false" outlineLevel="0" max="7" min="7" style="143" width="14.99"/>
    <col collapsed="false" customWidth="true" hidden="false" outlineLevel="0" max="8" min="8" style="143" width="9.85"/>
    <col collapsed="false" customWidth="true" hidden="false" outlineLevel="0" max="9" min="9" style="143" width="13.85"/>
    <col collapsed="false" customWidth="true" hidden="false" outlineLevel="0" max="10" min="10" style="143" width="15.99"/>
    <col collapsed="false" customWidth="true" hidden="false" outlineLevel="0" max="11" min="11" style="143" width="19.41"/>
    <col collapsed="false" customWidth="false" hidden="false" outlineLevel="0" max="257" min="12" style="143" width="9.14"/>
  </cols>
  <sheetData>
    <row r="1" customFormat="false" ht="15.75" hidden="false" customHeight="false" outlineLevel="0" collapsed="false">
      <c r="K1" s="144" t="s">
        <v>180</v>
      </c>
    </row>
    <row r="2" customFormat="false" ht="12.75" hidden="false" customHeight="false" outlineLevel="0" collapsed="false">
      <c r="K2" s="145"/>
    </row>
    <row r="3" customFormat="false" ht="18" hidden="false" customHeight="false" outlineLevel="0" collapsed="false">
      <c r="B3" s="105" t="s">
        <v>181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8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true" outlineLevel="0" collapsed="false">
      <c r="A5" s="85" t="s">
        <v>4</v>
      </c>
      <c r="B5" s="110" t="s">
        <v>103</v>
      </c>
      <c r="C5" s="87" t="s">
        <v>182</v>
      </c>
      <c r="D5" s="87"/>
      <c r="E5" s="87"/>
      <c r="F5" s="87"/>
      <c r="G5" s="87"/>
      <c r="H5" s="87"/>
      <c r="I5" s="87"/>
      <c r="J5" s="146" t="s">
        <v>183</v>
      </c>
      <c r="K5" s="146" t="s">
        <v>184</v>
      </c>
    </row>
    <row r="6" customFormat="false" ht="18" hidden="false" customHeight="true" outlineLevel="0" collapsed="false">
      <c r="A6" s="85"/>
      <c r="B6" s="110"/>
      <c r="C6" s="146" t="n">
        <v>41003</v>
      </c>
      <c r="D6" s="146" t="n">
        <v>41033</v>
      </c>
      <c r="E6" s="146" t="n">
        <v>41064</v>
      </c>
      <c r="F6" s="146" t="n">
        <v>41094</v>
      </c>
      <c r="G6" s="146" t="s">
        <v>185</v>
      </c>
      <c r="H6" s="147" t="s">
        <v>186</v>
      </c>
      <c r="I6" s="147" t="s">
        <v>187</v>
      </c>
      <c r="J6" s="146"/>
      <c r="K6" s="146"/>
    </row>
    <row r="7" customFormat="false" ht="36" hidden="false" customHeight="true" outlineLevel="0" collapsed="false">
      <c r="A7" s="85"/>
      <c r="B7" s="110"/>
      <c r="C7" s="146"/>
      <c r="D7" s="146"/>
      <c r="E7" s="146"/>
      <c r="F7" s="146"/>
      <c r="G7" s="146"/>
      <c r="H7" s="147"/>
      <c r="I7" s="147"/>
      <c r="J7" s="146"/>
      <c r="K7" s="146"/>
    </row>
    <row r="8" customFormat="false" ht="24.75" hidden="false" customHeight="true" outlineLevel="0" collapsed="false">
      <c r="A8" s="85"/>
      <c r="B8" s="110"/>
      <c r="C8" s="146"/>
      <c r="D8" s="146"/>
      <c r="E8" s="146"/>
      <c r="F8" s="146"/>
      <c r="G8" s="146"/>
      <c r="H8" s="147"/>
      <c r="I8" s="147"/>
      <c r="J8" s="146"/>
      <c r="K8" s="146"/>
    </row>
    <row r="9" s="149" customFormat="true" ht="15.75" hidden="false" customHeight="false" outlineLevel="0" collapsed="false">
      <c r="A9" s="148" t="s">
        <v>13</v>
      </c>
      <c r="B9" s="137" t="s">
        <v>14</v>
      </c>
      <c r="C9" s="139" t="n">
        <v>2.774</v>
      </c>
      <c r="D9" s="139" t="n">
        <v>2.5669</v>
      </c>
      <c r="E9" s="139" t="n">
        <v>2.7063</v>
      </c>
      <c r="F9" s="139" t="n">
        <v>2.6991</v>
      </c>
      <c r="G9" s="139" t="n">
        <v>2.69</v>
      </c>
      <c r="H9" s="139" t="n">
        <v>0.00909999999999966</v>
      </c>
      <c r="I9" s="139" t="n">
        <v>-0.00720000000000054</v>
      </c>
      <c r="J9" s="139" t="n">
        <v>0.338289962825266</v>
      </c>
      <c r="K9" s="139" t="n">
        <v>-0.27</v>
      </c>
    </row>
    <row r="10" customFormat="false" ht="15" hidden="false" customHeight="false" outlineLevel="0" collapsed="false">
      <c r="A10" s="148"/>
      <c r="B10" s="150" t="s">
        <v>15</v>
      </c>
      <c r="C10" s="139" t="n">
        <v>22.5161</v>
      </c>
      <c r="D10" s="139" t="n">
        <v>22.183</v>
      </c>
      <c r="E10" s="139" t="n">
        <v>23.1152</v>
      </c>
      <c r="F10" s="139" t="n">
        <v>25.2631</v>
      </c>
      <c r="G10" s="139" t="n">
        <v>23.27</v>
      </c>
      <c r="H10" s="139" t="n">
        <v>1.99309999999999</v>
      </c>
      <c r="I10" s="139" t="n">
        <v>2.14789999999999</v>
      </c>
      <c r="J10" s="139" t="n">
        <v>8.56510528577566</v>
      </c>
      <c r="K10" s="139" t="n">
        <v>9.29</v>
      </c>
    </row>
    <row r="11" s="151" customFormat="true" ht="15" hidden="false" customHeight="false" outlineLevel="0" collapsed="false">
      <c r="A11" s="148"/>
      <c r="B11" s="116" t="s">
        <v>16</v>
      </c>
      <c r="C11" s="139" t="n">
        <v>18.8223</v>
      </c>
      <c r="D11" s="139" t="n">
        <v>20.5049</v>
      </c>
      <c r="E11" s="139" t="n">
        <v>18.7779</v>
      </c>
      <c r="F11" s="139" t="n">
        <v>18.8664</v>
      </c>
      <c r="G11" s="139" t="n">
        <v>19.24</v>
      </c>
      <c r="H11" s="139" t="n">
        <v>-0.373599999999996</v>
      </c>
      <c r="I11" s="139" t="n">
        <v>0.0884999999999998</v>
      </c>
      <c r="J11" s="139" t="n">
        <v>-1.94178794178792</v>
      </c>
      <c r="K11" s="139" t="n">
        <v>0.47</v>
      </c>
    </row>
    <row r="12" s="151" customFormat="true" ht="15" hidden="false" customHeight="false" outlineLevel="0" collapsed="false">
      <c r="A12" s="148"/>
      <c r="B12" s="116" t="s">
        <v>17</v>
      </c>
      <c r="C12" s="139" t="n">
        <v>11.0102</v>
      </c>
      <c r="D12" s="139" t="n">
        <v>12.3313</v>
      </c>
      <c r="E12" s="139" t="n">
        <v>12.4102</v>
      </c>
      <c r="F12" s="139" t="n">
        <v>12.004</v>
      </c>
      <c r="G12" s="139" t="n">
        <v>11.94</v>
      </c>
      <c r="H12" s="139" t="n">
        <v>0.0640000000000018</v>
      </c>
      <c r="I12" s="139" t="n">
        <v>-0.406199999999998</v>
      </c>
      <c r="J12" s="139" t="n">
        <v>0.536013400335024</v>
      </c>
      <c r="K12" s="139" t="n">
        <v>-3.27</v>
      </c>
    </row>
    <row r="13" customFormat="false" ht="15" hidden="false" customHeight="false" outlineLevel="0" collapsed="false">
      <c r="A13" s="148"/>
      <c r="B13" s="118" t="s">
        <v>18</v>
      </c>
      <c r="C13" s="139" t="n">
        <v>11.9851</v>
      </c>
      <c r="D13" s="139" t="n">
        <v>12.4964</v>
      </c>
      <c r="E13" s="139" t="n">
        <v>12.7896</v>
      </c>
      <c r="F13" s="139" t="n">
        <v>11.3588</v>
      </c>
      <c r="G13" s="139" t="n">
        <v>12.16</v>
      </c>
      <c r="H13" s="139" t="n">
        <v>-0.8012</v>
      </c>
      <c r="I13" s="139" t="n">
        <v>-1.4308</v>
      </c>
      <c r="J13" s="139" t="n">
        <v>-6.58881578947368</v>
      </c>
      <c r="K13" s="139" t="n">
        <v>-11.19</v>
      </c>
    </row>
    <row r="14" customFormat="false" ht="15" hidden="false" customHeight="false" outlineLevel="0" collapsed="false">
      <c r="A14" s="148"/>
      <c r="B14" s="118" t="s">
        <v>19</v>
      </c>
      <c r="C14" s="139" t="n">
        <v>5.978</v>
      </c>
      <c r="D14" s="139" t="n">
        <v>8.6023</v>
      </c>
      <c r="E14" s="139" t="n">
        <v>8.1842</v>
      </c>
      <c r="F14" s="139" t="n">
        <v>7.8218</v>
      </c>
      <c r="G14" s="139" t="n">
        <v>7.65</v>
      </c>
      <c r="H14" s="139" t="n">
        <v>0.1718</v>
      </c>
      <c r="I14" s="139" t="n">
        <v>-0.3624</v>
      </c>
      <c r="J14" s="139" t="n">
        <v>2.24575163398693</v>
      </c>
      <c r="K14" s="139" t="n">
        <v>-4.43</v>
      </c>
    </row>
    <row r="15" customFormat="false" ht="15" hidden="false" customHeight="false" outlineLevel="0" collapsed="false">
      <c r="A15" s="148"/>
      <c r="B15" s="150" t="s">
        <v>20</v>
      </c>
      <c r="C15" s="139" t="n">
        <v>10.2456</v>
      </c>
      <c r="D15" s="139" t="n">
        <v>10.2863</v>
      </c>
      <c r="E15" s="139" t="n">
        <v>11.3835</v>
      </c>
      <c r="F15" s="139" t="n">
        <v>10.4149</v>
      </c>
      <c r="G15" s="139" t="n">
        <v>10.58</v>
      </c>
      <c r="H15" s="139" t="n">
        <v>-0.165100000000001</v>
      </c>
      <c r="I15" s="139" t="n">
        <v>-0.9686</v>
      </c>
      <c r="J15" s="139" t="n">
        <v>-1.56049149338375</v>
      </c>
      <c r="K15" s="139" t="n">
        <v>-8.51</v>
      </c>
    </row>
    <row r="16" s="151" customFormat="true" ht="15" hidden="false" customHeight="false" outlineLevel="0" collapsed="false">
      <c r="A16" s="148"/>
      <c r="B16" s="116" t="s">
        <v>21</v>
      </c>
      <c r="C16" s="139" t="n">
        <v>25.8976</v>
      </c>
      <c r="D16" s="139" t="n">
        <v>37.1704</v>
      </c>
      <c r="E16" s="139" t="n">
        <v>41.9023</v>
      </c>
      <c r="F16" s="139" t="n">
        <v>38.5973</v>
      </c>
      <c r="G16" s="139" t="n">
        <v>35.89</v>
      </c>
      <c r="H16" s="139" t="n">
        <v>2.7073</v>
      </c>
      <c r="I16" s="139" t="n">
        <v>-3.305</v>
      </c>
      <c r="J16" s="139" t="n">
        <v>7.54332683198662</v>
      </c>
      <c r="K16" s="139" t="n">
        <v>-7.89</v>
      </c>
    </row>
    <row r="17" customFormat="false" ht="15" hidden="false" customHeight="false" outlineLevel="0" collapsed="false">
      <c r="A17" s="148"/>
      <c r="B17" s="150" t="s">
        <v>22</v>
      </c>
      <c r="C17" s="139" t="n">
        <v>20.6256</v>
      </c>
      <c r="D17" s="139" t="n">
        <v>20.6254</v>
      </c>
      <c r="E17" s="139" t="n">
        <v>21.5241</v>
      </c>
      <c r="F17" s="139" t="n">
        <v>22.2366</v>
      </c>
      <c r="G17" s="139" t="n">
        <v>21.25</v>
      </c>
      <c r="H17" s="139" t="n">
        <v>0.986600000000003</v>
      </c>
      <c r="I17" s="139" t="n">
        <v>0.712500000000006</v>
      </c>
      <c r="J17" s="139" t="n">
        <v>4.64282352941178</v>
      </c>
      <c r="K17" s="139" t="n">
        <v>3.31</v>
      </c>
    </row>
    <row r="18" s="142" customFormat="true" ht="15.75" hidden="false" customHeight="false" outlineLevel="0" collapsed="false">
      <c r="A18" s="148" t="s">
        <v>188</v>
      </c>
      <c r="B18" s="148"/>
      <c r="C18" s="126" t="n">
        <v>129.8545</v>
      </c>
      <c r="D18" s="126" t="n">
        <v>146.7669</v>
      </c>
      <c r="E18" s="126" t="n">
        <v>152.7933</v>
      </c>
      <c r="F18" s="126" t="n">
        <v>149.262</v>
      </c>
      <c r="G18" s="126" t="n">
        <v>144.67</v>
      </c>
      <c r="H18" s="126" t="n">
        <v>4.59200000000001</v>
      </c>
      <c r="I18" s="126" t="n">
        <v>-3.53130000000002</v>
      </c>
      <c r="J18" s="126" t="n">
        <v>3.17412041197208</v>
      </c>
      <c r="K18" s="126" t="n">
        <v>-2.31</v>
      </c>
    </row>
    <row r="19" s="151" customFormat="true" ht="15" hidden="false" customHeight="false" outlineLevel="0" collapsed="false">
      <c r="A19" s="152" t="s">
        <v>23</v>
      </c>
      <c r="B19" s="116" t="s">
        <v>24</v>
      </c>
      <c r="C19" s="139" t="n">
        <v>11.0104</v>
      </c>
      <c r="D19" s="139" t="n">
        <v>13.8394</v>
      </c>
      <c r="E19" s="139" t="n">
        <v>12.8207</v>
      </c>
      <c r="F19" s="139" t="n">
        <v>12.0735</v>
      </c>
      <c r="G19" s="139" t="n">
        <v>12.44</v>
      </c>
      <c r="H19" s="139" t="n">
        <v>-0.3665</v>
      </c>
      <c r="I19" s="139" t="n">
        <v>-0.747199999999999</v>
      </c>
      <c r="J19" s="139" t="n">
        <v>-2.94614147909968</v>
      </c>
      <c r="K19" s="139" t="n">
        <v>-5.83</v>
      </c>
    </row>
    <row r="20" s="151" customFormat="true" ht="15" hidden="false" customHeight="false" outlineLevel="0" collapsed="false">
      <c r="A20" s="152"/>
      <c r="B20" s="116" t="s">
        <v>25</v>
      </c>
      <c r="C20" s="139" t="n">
        <v>27.1733</v>
      </c>
      <c r="D20" s="139" t="n">
        <v>35.1789</v>
      </c>
      <c r="E20" s="139" t="n">
        <v>35.2942</v>
      </c>
      <c r="F20" s="139" t="n">
        <v>33.8607</v>
      </c>
      <c r="G20" s="139" t="n">
        <v>32.88</v>
      </c>
      <c r="H20" s="139" t="n">
        <v>0.980699999999999</v>
      </c>
      <c r="I20" s="139" t="n">
        <v>-1.4335</v>
      </c>
      <c r="J20" s="139" t="n">
        <v>2.98266423357664</v>
      </c>
      <c r="K20" s="139" t="n">
        <v>-4.06</v>
      </c>
    </row>
    <row r="21" s="151" customFormat="true" ht="15" hidden="false" customHeight="false" outlineLevel="0" collapsed="false">
      <c r="A21" s="152"/>
      <c r="B21" s="116" t="s">
        <v>26</v>
      </c>
      <c r="C21" s="139" t="n">
        <v>24.1577</v>
      </c>
      <c r="D21" s="139" t="n">
        <v>29.6382</v>
      </c>
      <c r="E21" s="139" t="n">
        <v>31.1627</v>
      </c>
      <c r="F21" s="139" t="n">
        <v>28.9912</v>
      </c>
      <c r="G21" s="139" t="n">
        <v>28.49</v>
      </c>
      <c r="H21" s="139" t="n">
        <v>0.501200000000001</v>
      </c>
      <c r="I21" s="139" t="n">
        <v>-2.1715</v>
      </c>
      <c r="J21" s="139" t="n">
        <v>1.75921375921376</v>
      </c>
      <c r="K21" s="139" t="n">
        <v>-6.97</v>
      </c>
    </row>
    <row r="22" customFormat="false" ht="15" hidden="false" customHeight="false" outlineLevel="0" collapsed="false">
      <c r="A22" s="152"/>
      <c r="B22" s="150" t="s">
        <v>27</v>
      </c>
      <c r="C22" s="139" t="n">
        <v>57.6302</v>
      </c>
      <c r="D22" s="139" t="n">
        <v>63.4118</v>
      </c>
      <c r="E22" s="139" t="n">
        <v>64.2789</v>
      </c>
      <c r="F22" s="139" t="n">
        <v>61.4497</v>
      </c>
      <c r="G22" s="139" t="n">
        <v>61.69</v>
      </c>
      <c r="H22" s="139" t="n">
        <v>-0.240300000000005</v>
      </c>
      <c r="I22" s="139" t="n">
        <v>-2.82920000000001</v>
      </c>
      <c r="J22" s="139" t="n">
        <v>-0.38952828659427</v>
      </c>
      <c r="K22" s="139" t="n">
        <v>-4.4</v>
      </c>
    </row>
    <row r="23" s="142" customFormat="true" ht="15.75" hidden="false" customHeight="false" outlineLevel="0" collapsed="false">
      <c r="A23" s="148" t="s">
        <v>188</v>
      </c>
      <c r="B23" s="148"/>
      <c r="C23" s="126" t="n">
        <v>119.9716</v>
      </c>
      <c r="D23" s="126" t="n">
        <v>142.0683</v>
      </c>
      <c r="E23" s="126" t="n">
        <v>143.5565</v>
      </c>
      <c r="F23" s="126" t="n">
        <v>136.3751</v>
      </c>
      <c r="G23" s="126" t="n">
        <v>135.49</v>
      </c>
      <c r="H23" s="126" t="n">
        <v>0.885099999999966</v>
      </c>
      <c r="I23" s="126" t="n">
        <v>-7.18140000000005</v>
      </c>
      <c r="J23" s="126" t="n">
        <v>0.653258543065884</v>
      </c>
      <c r="K23" s="126" t="n">
        <v>-5</v>
      </c>
    </row>
    <row r="24" customFormat="false" ht="15" hidden="false" customHeight="false" outlineLevel="0" collapsed="false">
      <c r="A24" s="85" t="s">
        <v>28</v>
      </c>
      <c r="B24" s="150" t="s">
        <v>29</v>
      </c>
      <c r="C24" s="139" t="n">
        <v>20.7246</v>
      </c>
      <c r="D24" s="139" t="n">
        <v>26.638</v>
      </c>
      <c r="E24" s="139" t="n">
        <v>26.6162</v>
      </c>
      <c r="F24" s="139" t="n">
        <v>25.912</v>
      </c>
      <c r="G24" s="139" t="n">
        <v>24.97</v>
      </c>
      <c r="H24" s="139" t="n">
        <v>0.942</v>
      </c>
      <c r="I24" s="139" t="n">
        <v>-0.7042</v>
      </c>
      <c r="J24" s="139" t="n">
        <v>3.77252703243893</v>
      </c>
      <c r="K24" s="139" t="n">
        <v>-2.65</v>
      </c>
    </row>
    <row r="25" customFormat="false" ht="15" hidden="false" customHeight="false" outlineLevel="0" collapsed="false">
      <c r="A25" s="85"/>
      <c r="B25" s="150" t="s">
        <v>30</v>
      </c>
      <c r="C25" s="139" t="n">
        <v>12.3358</v>
      </c>
      <c r="D25" s="139" t="n">
        <v>14.2287</v>
      </c>
      <c r="E25" s="139" t="n">
        <v>15.0478</v>
      </c>
      <c r="F25" s="139" t="n">
        <v>14.7086</v>
      </c>
      <c r="G25" s="139" t="n">
        <v>14.08</v>
      </c>
      <c r="H25" s="139" t="n">
        <v>0.628599999999999</v>
      </c>
      <c r="I25" s="139" t="n">
        <v>-0.339200000000002</v>
      </c>
      <c r="J25" s="139" t="n">
        <v>4.46448863636363</v>
      </c>
      <c r="K25" s="139" t="n">
        <v>-2.25</v>
      </c>
    </row>
    <row r="26" s="151" customFormat="true" ht="15" hidden="false" customHeight="false" outlineLevel="0" collapsed="false">
      <c r="A26" s="85"/>
      <c r="B26" s="116" t="s">
        <v>31</v>
      </c>
      <c r="C26" s="139" t="n">
        <v>22.2166</v>
      </c>
      <c r="D26" s="139" t="n">
        <v>23.2119</v>
      </c>
      <c r="E26" s="139" t="n">
        <v>23.8387</v>
      </c>
      <c r="F26" s="139" t="n">
        <v>24.5681</v>
      </c>
      <c r="G26" s="139" t="n">
        <v>23.46</v>
      </c>
      <c r="H26" s="139" t="n">
        <v>1.1081</v>
      </c>
      <c r="I26" s="139" t="n">
        <v>0.729400000000002</v>
      </c>
      <c r="J26" s="139" t="n">
        <v>4.72335890878091</v>
      </c>
      <c r="K26" s="139" t="n">
        <v>3.06</v>
      </c>
    </row>
    <row r="27" s="151" customFormat="true" ht="15" hidden="false" customHeight="false" outlineLevel="0" collapsed="false">
      <c r="A27" s="85"/>
      <c r="B27" s="116" t="s">
        <v>32</v>
      </c>
      <c r="C27" s="139" t="n">
        <v>28.5326</v>
      </c>
      <c r="D27" s="139" t="n">
        <v>37.2377</v>
      </c>
      <c r="E27" s="139" t="n">
        <v>35.5033</v>
      </c>
      <c r="F27" s="139" t="n">
        <v>34.926</v>
      </c>
      <c r="G27" s="139" t="n">
        <v>34.05</v>
      </c>
      <c r="H27" s="139" t="n">
        <v>0.876000000000005</v>
      </c>
      <c r="I27" s="139" t="n">
        <v>-0.577299999999994</v>
      </c>
      <c r="J27" s="139" t="n">
        <v>2.57268722466962</v>
      </c>
      <c r="K27" s="139" t="n">
        <v>-1.63</v>
      </c>
    </row>
    <row r="28" customFormat="false" ht="15" hidden="false" customHeight="false" outlineLevel="0" collapsed="false">
      <c r="A28" s="85"/>
      <c r="B28" s="150" t="s">
        <v>33</v>
      </c>
      <c r="C28" s="139" t="n">
        <v>37.1591</v>
      </c>
      <c r="D28" s="139" t="n">
        <v>42.6676</v>
      </c>
      <c r="E28" s="139" t="n">
        <v>43.0932</v>
      </c>
      <c r="F28" s="139" t="n">
        <v>40.5241</v>
      </c>
      <c r="G28" s="139" t="n">
        <v>40.86</v>
      </c>
      <c r="H28" s="139" t="n">
        <v>-0.335899999999995</v>
      </c>
      <c r="I28" s="139" t="n">
        <v>-2.56909999999999</v>
      </c>
      <c r="J28" s="139" t="n">
        <v>-0.82207537934409</v>
      </c>
      <c r="K28" s="139" t="n">
        <v>-5.96</v>
      </c>
    </row>
    <row r="29" s="151" customFormat="true" ht="15" hidden="false" customHeight="false" outlineLevel="0" collapsed="false">
      <c r="A29" s="85"/>
      <c r="B29" s="116" t="s">
        <v>34</v>
      </c>
      <c r="C29" s="139" t="n">
        <v>60.4965</v>
      </c>
      <c r="D29" s="139" t="n">
        <v>69.6988</v>
      </c>
      <c r="E29" s="139" t="n">
        <v>68.3007</v>
      </c>
      <c r="F29" s="139" t="n">
        <v>66.6465</v>
      </c>
      <c r="G29" s="139" t="n">
        <v>66.29</v>
      </c>
      <c r="H29" s="139" t="n">
        <v>0.356499999999997</v>
      </c>
      <c r="I29" s="139" t="n">
        <v>-1.6542</v>
      </c>
      <c r="J29" s="139" t="n">
        <v>0.537788505053548</v>
      </c>
      <c r="K29" s="139" t="n">
        <v>-2.42</v>
      </c>
    </row>
    <row r="30" customFormat="false" ht="15" hidden="false" customHeight="false" outlineLevel="0" collapsed="false">
      <c r="A30" s="85"/>
      <c r="B30" s="137" t="s">
        <v>35</v>
      </c>
      <c r="C30" s="139" t="n">
        <v>21.2462</v>
      </c>
      <c r="D30" s="139" t="n">
        <v>27.1262</v>
      </c>
      <c r="E30" s="139" t="n">
        <v>26.9959</v>
      </c>
      <c r="F30" s="139" t="n">
        <v>26.0253</v>
      </c>
      <c r="G30" s="139" t="n">
        <v>25.35</v>
      </c>
      <c r="H30" s="139" t="n">
        <v>0.675299999999997</v>
      </c>
      <c r="I30" s="139" t="n">
        <v>-0.970600000000005</v>
      </c>
      <c r="J30" s="139" t="n">
        <v>2.66390532544377</v>
      </c>
      <c r="K30" s="139" t="n">
        <v>-3.6</v>
      </c>
    </row>
    <row r="31" customFormat="false" ht="15" hidden="false" customHeight="false" outlineLevel="0" collapsed="false">
      <c r="A31" s="85"/>
      <c r="B31" s="150" t="s">
        <v>36</v>
      </c>
      <c r="C31" s="139" t="n">
        <v>10.774</v>
      </c>
      <c r="D31" s="139" t="n">
        <v>12.3631</v>
      </c>
      <c r="E31" s="139" t="n">
        <v>12.4395</v>
      </c>
      <c r="F31" s="139" t="n">
        <v>12.2389</v>
      </c>
      <c r="G31" s="139" t="n">
        <v>11.95</v>
      </c>
      <c r="H31" s="139" t="n">
        <v>0.2889</v>
      </c>
      <c r="I31" s="139" t="n">
        <v>-0.2006</v>
      </c>
      <c r="J31" s="139" t="n">
        <v>2.41757322175732</v>
      </c>
      <c r="K31" s="139" t="n">
        <v>-1.61</v>
      </c>
    </row>
    <row r="32" s="142" customFormat="true" ht="15.75" hidden="false" customHeight="false" outlineLevel="0" collapsed="false">
      <c r="A32" s="148" t="s">
        <v>188</v>
      </c>
      <c r="B32" s="148"/>
      <c r="C32" s="126" t="n">
        <v>213.4854</v>
      </c>
      <c r="D32" s="126" t="n">
        <v>253.172</v>
      </c>
      <c r="E32" s="126" t="n">
        <v>251.8353</v>
      </c>
      <c r="F32" s="126" t="n">
        <v>245.5495</v>
      </c>
      <c r="G32" s="126" t="n">
        <v>241.01</v>
      </c>
      <c r="H32" s="126" t="n">
        <v>4.5395</v>
      </c>
      <c r="I32" s="126" t="n">
        <v>-6.28580000000002</v>
      </c>
      <c r="J32" s="126" t="n">
        <v>1.8835318036596</v>
      </c>
      <c r="K32" s="126" t="n">
        <v>-2.5</v>
      </c>
    </row>
    <row r="33" s="151" customFormat="true" ht="15" hidden="false" customHeight="false" outlineLevel="0" collapsed="false">
      <c r="A33" s="152" t="s">
        <v>37</v>
      </c>
      <c r="B33" s="116" t="s">
        <v>38</v>
      </c>
      <c r="C33" s="139" t="n">
        <v>79.2334</v>
      </c>
      <c r="D33" s="139" t="n">
        <v>85.1436</v>
      </c>
      <c r="E33" s="139" t="n">
        <v>86.2277</v>
      </c>
      <c r="F33" s="139" t="n">
        <v>84.528</v>
      </c>
      <c r="G33" s="139" t="n">
        <v>83.78</v>
      </c>
      <c r="H33" s="139" t="n">
        <v>0.747999999999991</v>
      </c>
      <c r="I33" s="139" t="n">
        <v>-1.69970000000001</v>
      </c>
      <c r="J33" s="139" t="n">
        <v>0.892814514203856</v>
      </c>
      <c r="K33" s="139" t="n">
        <v>-1.97</v>
      </c>
    </row>
    <row r="34" s="151" customFormat="true" ht="15" hidden="false" customHeight="false" outlineLevel="0" collapsed="false">
      <c r="A34" s="152"/>
      <c r="B34" s="116" t="s">
        <v>39</v>
      </c>
      <c r="C34" s="139" t="n">
        <v>17.7724</v>
      </c>
      <c r="D34" s="139" t="n">
        <v>19.2435</v>
      </c>
      <c r="E34" s="139" t="n">
        <v>19.551</v>
      </c>
      <c r="F34" s="139" t="n">
        <v>19.1547</v>
      </c>
      <c r="G34" s="139" t="n">
        <v>18.93</v>
      </c>
      <c r="H34" s="139" t="n">
        <v>0.224700000000002</v>
      </c>
      <c r="I34" s="139" t="n">
        <v>-0.3963</v>
      </c>
      <c r="J34" s="139" t="n">
        <v>1.18700475435817</v>
      </c>
      <c r="K34" s="139" t="n">
        <v>-2.03</v>
      </c>
    </row>
    <row r="35" customFormat="false" ht="15" hidden="false" customHeight="false" outlineLevel="0" collapsed="false">
      <c r="A35" s="152"/>
      <c r="B35" s="137" t="s">
        <v>40</v>
      </c>
      <c r="C35" s="139" t="n">
        <v>52.5191</v>
      </c>
      <c r="D35" s="139" t="n">
        <v>55.179</v>
      </c>
      <c r="E35" s="139" t="n">
        <v>56.9872</v>
      </c>
      <c r="F35" s="139" t="n">
        <v>52.9136</v>
      </c>
      <c r="G35" s="139" t="n">
        <v>54.4</v>
      </c>
      <c r="H35" s="139" t="n">
        <v>-1.4864</v>
      </c>
      <c r="I35" s="139" t="n">
        <v>-4.0736</v>
      </c>
      <c r="J35" s="139" t="n">
        <v>-2.73235294117648</v>
      </c>
      <c r="K35" s="139" t="n">
        <v>-7.15</v>
      </c>
    </row>
    <row r="36" s="151" customFormat="true" ht="15" hidden="false" customHeight="false" outlineLevel="0" collapsed="false">
      <c r="A36" s="152"/>
      <c r="B36" s="116" t="s">
        <v>41</v>
      </c>
      <c r="C36" s="139" t="n">
        <v>74.7272</v>
      </c>
      <c r="D36" s="139" t="n">
        <v>78.3767</v>
      </c>
      <c r="E36" s="139" t="n">
        <v>76.826</v>
      </c>
      <c r="F36" s="139" t="n">
        <v>73.4502</v>
      </c>
      <c r="G36" s="139" t="n">
        <v>75.85</v>
      </c>
      <c r="H36" s="139" t="n">
        <v>-2.3998</v>
      </c>
      <c r="I36" s="139" t="n">
        <v>-3.37580000000001</v>
      </c>
      <c r="J36" s="139" t="n">
        <v>-3.16387607119314</v>
      </c>
      <c r="K36" s="139" t="n">
        <v>-4.39</v>
      </c>
    </row>
    <row r="37" s="151" customFormat="true" ht="15" hidden="false" customHeight="false" outlineLevel="0" collapsed="false">
      <c r="A37" s="152"/>
      <c r="B37" s="116" t="s">
        <v>42</v>
      </c>
      <c r="C37" s="139" t="n">
        <v>58.4922</v>
      </c>
      <c r="D37" s="139" t="n">
        <v>69.9178</v>
      </c>
      <c r="E37" s="139" t="n">
        <v>68.6563</v>
      </c>
      <c r="F37" s="139" t="n">
        <v>66.9738</v>
      </c>
      <c r="G37" s="139" t="n">
        <v>66.01</v>
      </c>
      <c r="H37" s="139" t="n">
        <v>0.963799999999992</v>
      </c>
      <c r="I37" s="139" t="n">
        <v>-1.6825</v>
      </c>
      <c r="J37" s="139" t="n">
        <v>1.46008180578699</v>
      </c>
      <c r="K37" s="139" t="n">
        <v>-2.45</v>
      </c>
    </row>
    <row r="38" s="153" customFormat="true" ht="15.75" hidden="false" customHeight="false" outlineLevel="0" collapsed="false">
      <c r="A38" s="148" t="s">
        <v>188</v>
      </c>
      <c r="B38" s="148"/>
      <c r="C38" s="126" t="n">
        <v>282.7443</v>
      </c>
      <c r="D38" s="126" t="n">
        <v>307.8606</v>
      </c>
      <c r="E38" s="126" t="n">
        <v>308.2482</v>
      </c>
      <c r="F38" s="126" t="n">
        <v>297.0203</v>
      </c>
      <c r="G38" s="126" t="n">
        <v>298.97</v>
      </c>
      <c r="H38" s="126" t="n">
        <v>-1.94970000000006</v>
      </c>
      <c r="I38" s="126" t="n">
        <v>-11.2279</v>
      </c>
      <c r="J38" s="126" t="n">
        <v>-0.652139010603092</v>
      </c>
      <c r="K38" s="126" t="n">
        <v>-3.64</v>
      </c>
    </row>
    <row r="39" s="154" customFormat="true" ht="15.75" hidden="false" customHeight="false" outlineLevel="0" collapsed="false">
      <c r="A39" s="148" t="s">
        <v>189</v>
      </c>
      <c r="B39" s="148"/>
      <c r="C39" s="126" t="n">
        <v>746.0558</v>
      </c>
      <c r="D39" s="126" t="n">
        <v>849.8678</v>
      </c>
      <c r="E39" s="126" t="n">
        <v>856.4337</v>
      </c>
      <c r="F39" s="126" t="n">
        <v>828.2072</v>
      </c>
      <c r="G39" s="126" t="n">
        <v>820.14</v>
      </c>
      <c r="H39" s="126" t="n">
        <v>8.06719999999984</v>
      </c>
      <c r="I39" s="126" t="n">
        <v>-28.2265000000002</v>
      </c>
      <c r="J39" s="126" t="n">
        <v>0.983636940034609</v>
      </c>
      <c r="K39" s="126" t="n">
        <v>-3.3</v>
      </c>
    </row>
    <row r="40" customFormat="false" ht="15" hidden="false" customHeight="false" outlineLevel="0" collapsed="false">
      <c r="K40" s="155"/>
    </row>
  </sheetData>
  <mergeCells count="22">
    <mergeCell ref="B3:K3"/>
    <mergeCell ref="A5:A8"/>
    <mergeCell ref="B5:B8"/>
    <mergeCell ref="C5:I5"/>
    <mergeCell ref="J5:J8"/>
    <mergeCell ref="K5:K8"/>
    <mergeCell ref="C6:C8"/>
    <mergeCell ref="D6:D8"/>
    <mergeCell ref="E6:E8"/>
    <mergeCell ref="F6:F8"/>
    <mergeCell ref="G6:G8"/>
    <mergeCell ref="H6:H8"/>
    <mergeCell ref="I6:I8"/>
    <mergeCell ref="A9:A17"/>
    <mergeCell ref="A18:B18"/>
    <mergeCell ref="A19:A22"/>
    <mergeCell ref="A23:B23"/>
    <mergeCell ref="A24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8" activeCellId="0" sqref="O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42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2" width="11.42"/>
    <col collapsed="false" customWidth="true" hidden="false" outlineLevel="0" max="11" min="11" style="2" width="1.28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1.7"/>
    <col collapsed="false" customWidth="true" hidden="false" outlineLevel="0" max="17" min="17" style="25" width="10.99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1.13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9.7"/>
    <col collapsed="false" customWidth="true" hidden="false" outlineLevel="0" max="24" min="24" style="1" width="10.71"/>
    <col collapsed="false" customWidth="true" hidden="false" outlineLevel="0" max="26" min="25" style="1" width="10.99"/>
    <col collapsed="false" customWidth="true" hidden="false" outlineLevel="0" max="28" min="27" style="1" width="11.42"/>
    <col collapsed="false" customWidth="false" hidden="false" outlineLevel="0" max="257" min="29" style="1" width="7.85"/>
  </cols>
  <sheetData>
    <row r="1" customFormat="false" ht="19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6"/>
      <c r="M2" s="26"/>
      <c r="N2" s="26"/>
      <c r="O2" s="26"/>
      <c r="P2" s="26"/>
      <c r="Q2" s="28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9.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9.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  <c r="P5" s="4"/>
      <c r="Q5" s="29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9" customFormat="true" ht="21.75" hidden="false" customHeight="true" outlineLevel="0" collapsed="false">
      <c r="A6" s="6" t="s">
        <v>4</v>
      </c>
      <c r="B6" s="7" t="s">
        <v>5</v>
      </c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9" customFormat="true" ht="34.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8"/>
      <c r="J7" s="8"/>
      <c r="K7" s="8"/>
      <c r="L7" s="8" t="s">
        <v>8</v>
      </c>
      <c r="M7" s="8"/>
      <c r="N7" s="8"/>
      <c r="O7" s="8"/>
      <c r="P7" s="8"/>
      <c r="Q7" s="8"/>
      <c r="R7" s="8"/>
      <c r="S7" s="8"/>
      <c r="T7" s="8"/>
      <c r="U7" s="8" t="s">
        <v>9</v>
      </c>
      <c r="V7" s="8"/>
      <c r="W7" s="8"/>
      <c r="X7" s="8"/>
      <c r="Y7" s="8"/>
      <c r="Z7" s="8"/>
      <c r="AA7" s="8"/>
      <c r="AB7" s="8"/>
    </row>
    <row r="8" s="11" customFormat="true" ht="124.5" hidden="false" customHeight="true" outlineLevel="0" collapsed="false">
      <c r="A8" s="6"/>
      <c r="B8" s="7"/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4</v>
      </c>
      <c r="I8" s="6" t="s">
        <v>55</v>
      </c>
      <c r="J8" s="6" t="s">
        <v>56</v>
      </c>
      <c r="K8" s="6"/>
      <c r="L8" s="6" t="s">
        <v>49</v>
      </c>
      <c r="M8" s="6" t="s">
        <v>50</v>
      </c>
      <c r="N8" s="6" t="s">
        <v>51</v>
      </c>
      <c r="O8" s="6" t="s">
        <v>52</v>
      </c>
      <c r="P8" s="6" t="s">
        <v>53</v>
      </c>
      <c r="Q8" s="6" t="s">
        <v>54</v>
      </c>
      <c r="R8" s="6" t="s">
        <v>55</v>
      </c>
      <c r="S8" s="6" t="s">
        <v>57</v>
      </c>
      <c r="T8" s="6"/>
      <c r="U8" s="6" t="s">
        <v>49</v>
      </c>
      <c r="V8" s="6" t="s">
        <v>50</v>
      </c>
      <c r="W8" s="6" t="s">
        <v>51</v>
      </c>
      <c r="X8" s="6" t="s">
        <v>52</v>
      </c>
      <c r="Y8" s="6" t="s">
        <v>53</v>
      </c>
      <c r="Z8" s="6" t="s">
        <v>54</v>
      </c>
      <c r="AA8" s="6" t="s">
        <v>55</v>
      </c>
      <c r="AB8" s="6" t="s">
        <v>57</v>
      </c>
    </row>
    <row r="9" s="15" customFormat="true" ht="30" hidden="false" customHeight="true" outlineLevel="0" collapsed="false">
      <c r="A9" s="12" t="s">
        <v>13</v>
      </c>
      <c r="B9" s="13" t="s">
        <v>14</v>
      </c>
      <c r="C9" s="14" t="n">
        <v>0.03</v>
      </c>
      <c r="D9" s="14" t="n">
        <v>0.03</v>
      </c>
      <c r="E9" s="14" t="n">
        <v>0</v>
      </c>
      <c r="F9" s="14" t="n">
        <v>0.03</v>
      </c>
      <c r="G9" s="14" t="n">
        <v>0.03</v>
      </c>
      <c r="H9" s="14" t="n">
        <v>0.03</v>
      </c>
      <c r="I9" s="14" t="n">
        <v>652.29</v>
      </c>
      <c r="J9" s="14" t="n">
        <v>616.41</v>
      </c>
      <c r="K9" s="14"/>
      <c r="L9" s="14" t="n">
        <v>1.88</v>
      </c>
      <c r="M9" s="14" t="n">
        <v>1.9</v>
      </c>
      <c r="N9" s="14" t="n">
        <v>0.02</v>
      </c>
      <c r="O9" s="14" t="n">
        <v>1.9</v>
      </c>
      <c r="P9" s="14" t="n">
        <v>1.89</v>
      </c>
      <c r="Q9" s="14" t="n">
        <v>1.8525</v>
      </c>
      <c r="R9" s="14" t="n">
        <v>132.97</v>
      </c>
      <c r="S9" s="14" t="n">
        <v>135.47</v>
      </c>
      <c r="T9" s="14"/>
      <c r="U9" s="14" t="n">
        <v>1.91</v>
      </c>
      <c r="V9" s="14" t="n">
        <v>1.93</v>
      </c>
      <c r="W9" s="14" t="n">
        <v>0.02</v>
      </c>
      <c r="X9" s="14" t="n">
        <v>1.93</v>
      </c>
      <c r="Y9" s="14" t="n">
        <v>1.92</v>
      </c>
      <c r="Z9" s="14" t="n">
        <v>1.8825</v>
      </c>
      <c r="AA9" s="14" t="n">
        <v>140.72</v>
      </c>
      <c r="AB9" s="14" t="n">
        <v>142.75</v>
      </c>
    </row>
    <row r="10" s="15" customFormat="true" ht="30" hidden="false" customHeight="true" outlineLevel="0" collapsed="false">
      <c r="A10" s="12"/>
      <c r="B10" s="13" t="s">
        <v>15</v>
      </c>
      <c r="C10" s="14" t="n">
        <v>2.52</v>
      </c>
      <c r="D10" s="14" t="n">
        <v>2.52</v>
      </c>
      <c r="E10" s="14" t="n">
        <v>0</v>
      </c>
      <c r="F10" s="14" t="n">
        <v>2.54</v>
      </c>
      <c r="G10" s="14" t="n">
        <v>2.52</v>
      </c>
      <c r="H10" s="14" t="n">
        <v>2.52</v>
      </c>
      <c r="I10" s="14" t="n">
        <v>471.52</v>
      </c>
      <c r="J10" s="14" t="n">
        <v>465.68</v>
      </c>
      <c r="K10" s="14"/>
      <c r="L10" s="14" t="n">
        <v>9.12</v>
      </c>
      <c r="M10" s="14" t="n">
        <v>6.89</v>
      </c>
      <c r="N10" s="14" t="n">
        <v>-2.23</v>
      </c>
      <c r="O10" s="14" t="n">
        <v>6.89</v>
      </c>
      <c r="P10" s="14" t="n">
        <v>8.005</v>
      </c>
      <c r="Q10" s="14" t="n">
        <v>8.83875</v>
      </c>
      <c r="R10" s="14" t="n">
        <v>166.24</v>
      </c>
      <c r="S10" s="14" t="n">
        <v>129.57</v>
      </c>
      <c r="T10" s="14"/>
      <c r="U10" s="14" t="n">
        <v>11.64</v>
      </c>
      <c r="V10" s="14" t="n">
        <v>9.41</v>
      </c>
      <c r="W10" s="14" t="n">
        <v>-2.23</v>
      </c>
      <c r="X10" s="14" t="n">
        <v>9.43</v>
      </c>
      <c r="Y10" s="14" t="n">
        <v>10.525</v>
      </c>
      <c r="Z10" s="14" t="n">
        <v>11.35875</v>
      </c>
      <c r="AA10" s="14" t="n">
        <v>239.28</v>
      </c>
      <c r="AB10" s="14" t="n">
        <v>204.11</v>
      </c>
    </row>
    <row r="11" s="15" customFormat="true" ht="30" hidden="false" customHeight="true" outlineLevel="0" collapsed="false">
      <c r="A11" s="12"/>
      <c r="B11" s="13" t="s">
        <v>16</v>
      </c>
      <c r="C11" s="14" t="n">
        <v>0.31</v>
      </c>
      <c r="D11" s="14" t="n">
        <v>0.31</v>
      </c>
      <c r="E11" s="14" t="n">
        <v>0</v>
      </c>
      <c r="F11" s="14" t="n">
        <v>0.33</v>
      </c>
      <c r="G11" s="14" t="n">
        <v>0.31</v>
      </c>
      <c r="H11" s="14" t="n">
        <v>0.31</v>
      </c>
      <c r="I11" s="14" t="n">
        <v>579.2</v>
      </c>
      <c r="J11" s="14" t="n">
        <v>579.61</v>
      </c>
      <c r="K11" s="14"/>
      <c r="L11" s="14" t="n">
        <v>21.8</v>
      </c>
      <c r="M11" s="14" t="n">
        <v>9.15</v>
      </c>
      <c r="N11" s="14" t="n">
        <v>-12.65</v>
      </c>
      <c r="O11" s="14" t="n">
        <v>9.15</v>
      </c>
      <c r="P11" s="14" t="n">
        <v>15.475</v>
      </c>
      <c r="Q11" s="14" t="n">
        <v>20.37625</v>
      </c>
      <c r="R11" s="14" t="n">
        <v>110.18</v>
      </c>
      <c r="S11" s="14" t="n">
        <v>85.57</v>
      </c>
      <c r="T11" s="14"/>
      <c r="U11" s="14" t="n">
        <v>22.11</v>
      </c>
      <c r="V11" s="14" t="n">
        <v>9.46</v>
      </c>
      <c r="W11" s="14" t="n">
        <v>-12.65</v>
      </c>
      <c r="X11" s="14" t="n">
        <v>9.48</v>
      </c>
      <c r="Y11" s="14" t="n">
        <v>15.785</v>
      </c>
      <c r="Z11" s="14" t="n">
        <v>20.68625</v>
      </c>
      <c r="AA11" s="14" t="n">
        <v>119.4</v>
      </c>
      <c r="AB11" s="14" t="n">
        <v>92.94</v>
      </c>
    </row>
    <row r="12" s="15" customFormat="true" ht="30" hidden="false" customHeight="true" outlineLevel="0" collapsed="false">
      <c r="A12" s="12"/>
      <c r="B12" s="13" t="s">
        <v>17</v>
      </c>
      <c r="C12" s="14" t="n">
        <v>0.28</v>
      </c>
      <c r="D12" s="14" t="n">
        <v>0.28</v>
      </c>
      <c r="E12" s="14" t="n">
        <v>0</v>
      </c>
      <c r="F12" s="14" t="n">
        <v>0.29</v>
      </c>
      <c r="G12" s="14" t="n">
        <v>0.28</v>
      </c>
      <c r="H12" s="14" t="n">
        <v>0.27625</v>
      </c>
      <c r="I12" s="14" t="n">
        <v>519.53</v>
      </c>
      <c r="J12" s="14" t="n">
        <v>538.63</v>
      </c>
      <c r="K12" s="14"/>
      <c r="L12" s="14" t="n">
        <v>10.1</v>
      </c>
      <c r="M12" s="14" t="n">
        <v>9.13</v>
      </c>
      <c r="N12" s="14" t="n">
        <v>-0.969999999999999</v>
      </c>
      <c r="O12" s="14" t="n">
        <v>9.13</v>
      </c>
      <c r="P12" s="14" t="n">
        <v>9.615</v>
      </c>
      <c r="Q12" s="14" t="n">
        <v>9.9925</v>
      </c>
      <c r="R12" s="14" t="n">
        <v>109.77</v>
      </c>
      <c r="S12" s="14" t="n">
        <v>104.57</v>
      </c>
      <c r="T12" s="14"/>
      <c r="U12" s="14" t="n">
        <v>10.38</v>
      </c>
      <c r="V12" s="14" t="n">
        <v>9.41</v>
      </c>
      <c r="W12" s="14" t="n">
        <v>-0.969999999999999</v>
      </c>
      <c r="X12" s="14" t="n">
        <v>9.42</v>
      </c>
      <c r="Y12" s="14" t="n">
        <v>9.895</v>
      </c>
      <c r="Z12" s="14" t="n">
        <v>10.26875</v>
      </c>
      <c r="AA12" s="14" t="n">
        <v>121.25</v>
      </c>
      <c r="AB12" s="14" t="n">
        <v>116.18</v>
      </c>
    </row>
    <row r="13" s="15" customFormat="true" ht="30" hidden="false" customHeight="true" outlineLevel="0" collapsed="false">
      <c r="A13" s="12"/>
      <c r="B13" s="13" t="s">
        <v>18</v>
      </c>
      <c r="C13" s="14" t="n">
        <v>1.12</v>
      </c>
      <c r="D13" s="14" t="n">
        <v>1.12</v>
      </c>
      <c r="E13" s="14" t="n">
        <v>0</v>
      </c>
      <c r="F13" s="14" t="n">
        <v>1.15</v>
      </c>
      <c r="G13" s="14" t="n">
        <v>1.12</v>
      </c>
      <c r="H13" s="14" t="n">
        <v>1.13</v>
      </c>
      <c r="I13" s="14" t="n">
        <v>245.64</v>
      </c>
      <c r="J13" s="14" t="n">
        <v>243.56</v>
      </c>
      <c r="K13" s="14"/>
      <c r="L13" s="14" t="n">
        <v>9.14</v>
      </c>
      <c r="M13" s="14" t="n">
        <v>4.64</v>
      </c>
      <c r="N13" s="14" t="n">
        <v>-4.5</v>
      </c>
      <c r="O13" s="14" t="n">
        <v>4.64</v>
      </c>
      <c r="P13" s="14" t="n">
        <v>6.89</v>
      </c>
      <c r="Q13" s="14" t="n">
        <v>13.66375</v>
      </c>
      <c r="R13" s="14" t="n">
        <v>124.63</v>
      </c>
      <c r="S13" s="14" t="n">
        <v>68.67</v>
      </c>
      <c r="T13" s="14"/>
      <c r="U13" s="14" t="n">
        <v>10.26</v>
      </c>
      <c r="V13" s="14" t="n">
        <v>5.76</v>
      </c>
      <c r="W13" s="14" t="n">
        <v>-4.5</v>
      </c>
      <c r="X13" s="14" t="n">
        <v>5.79</v>
      </c>
      <c r="Y13" s="14" t="n">
        <v>8.01</v>
      </c>
      <c r="Z13" s="14" t="n">
        <v>14.79375</v>
      </c>
      <c r="AA13" s="14" t="n">
        <v>141.55</v>
      </c>
      <c r="AB13" s="14" t="n">
        <v>82.03</v>
      </c>
    </row>
    <row r="14" s="15" customFormat="true" ht="30" hidden="false" customHeight="true" outlineLevel="0" collapsed="false">
      <c r="A14" s="12"/>
      <c r="B14" s="13" t="s">
        <v>19</v>
      </c>
      <c r="C14" s="14" t="n">
        <v>0.88</v>
      </c>
      <c r="D14" s="14" t="n">
        <v>0.88</v>
      </c>
      <c r="E14" s="14" t="n">
        <v>0</v>
      </c>
      <c r="F14" s="14" t="n">
        <v>0.89</v>
      </c>
      <c r="G14" s="14" t="n">
        <v>0.88</v>
      </c>
      <c r="H14" s="14" t="n">
        <v>0.8825</v>
      </c>
      <c r="I14" s="14" t="n">
        <v>361.69</v>
      </c>
      <c r="J14" s="14" t="n">
        <v>365.49</v>
      </c>
      <c r="K14" s="14"/>
      <c r="L14" s="14" t="n">
        <v>4.55</v>
      </c>
      <c r="M14" s="14" t="n">
        <v>29.97</v>
      </c>
      <c r="N14" s="14" t="n">
        <v>25.42</v>
      </c>
      <c r="O14" s="14" t="n">
        <v>29.97</v>
      </c>
      <c r="P14" s="14" t="n">
        <v>17.26</v>
      </c>
      <c r="Q14" s="14" t="n">
        <v>7.76</v>
      </c>
      <c r="R14" s="14" t="n">
        <v>26.85</v>
      </c>
      <c r="S14" s="14" t="n">
        <v>56.81</v>
      </c>
      <c r="T14" s="14"/>
      <c r="U14" s="14" t="n">
        <v>5.43</v>
      </c>
      <c r="V14" s="14" t="n">
        <v>30.85</v>
      </c>
      <c r="W14" s="14" t="n">
        <v>25.42</v>
      </c>
      <c r="X14" s="14" t="n">
        <v>30.86</v>
      </c>
      <c r="Y14" s="14" t="n">
        <v>18.14</v>
      </c>
      <c r="Z14" s="14" t="n">
        <v>8.6425</v>
      </c>
      <c r="AA14" s="14" t="n">
        <v>43.11</v>
      </c>
      <c r="AB14" s="14" t="n">
        <v>88.33</v>
      </c>
    </row>
    <row r="15" s="15" customFormat="true" ht="30" hidden="false" customHeight="true" outlineLevel="0" collapsed="false">
      <c r="A15" s="12"/>
      <c r="B15" s="13" t="s">
        <v>20</v>
      </c>
      <c r="C15" s="14" t="n">
        <v>0.7</v>
      </c>
      <c r="D15" s="14" t="n">
        <v>0.71</v>
      </c>
      <c r="E15" s="14" t="n">
        <v>0.01</v>
      </c>
      <c r="F15" s="14" t="n">
        <v>0.72</v>
      </c>
      <c r="G15" s="14" t="n">
        <v>0.705</v>
      </c>
      <c r="H15" s="14" t="n">
        <v>0.71</v>
      </c>
      <c r="I15" s="14" t="n">
        <v>409.54</v>
      </c>
      <c r="J15" s="14" t="n">
        <v>412.32</v>
      </c>
      <c r="K15" s="14"/>
      <c r="L15" s="14" t="n">
        <v>6.8</v>
      </c>
      <c r="M15" s="14" t="n">
        <v>19.06</v>
      </c>
      <c r="N15" s="14" t="n">
        <v>12.26</v>
      </c>
      <c r="O15" s="14" t="n">
        <v>19.06</v>
      </c>
      <c r="P15" s="14" t="n">
        <v>12.93</v>
      </c>
      <c r="Q15" s="14" t="n">
        <v>8.215</v>
      </c>
      <c r="R15" s="14" t="n">
        <v>58.24</v>
      </c>
      <c r="S15" s="14" t="n">
        <v>93.04</v>
      </c>
      <c r="T15" s="14"/>
      <c r="U15" s="14" t="n">
        <v>7.5</v>
      </c>
      <c r="V15" s="14" t="n">
        <v>19.77</v>
      </c>
      <c r="W15" s="14" t="n">
        <v>12.27</v>
      </c>
      <c r="X15" s="14" t="n">
        <v>19.78</v>
      </c>
      <c r="Y15" s="14" t="n">
        <v>13.635</v>
      </c>
      <c r="Z15" s="14" t="n">
        <v>8.925</v>
      </c>
      <c r="AA15" s="14" t="n">
        <v>76.39</v>
      </c>
      <c r="AB15" s="14" t="n">
        <v>118.43</v>
      </c>
    </row>
    <row r="16" s="15" customFormat="true" ht="30" hidden="false" customHeight="true" outlineLevel="0" collapsed="false">
      <c r="A16" s="12"/>
      <c r="B16" s="13" t="s">
        <v>21</v>
      </c>
      <c r="C16" s="14" t="n">
        <v>0.79</v>
      </c>
      <c r="D16" s="14" t="n">
        <v>0.76</v>
      </c>
      <c r="E16" s="14" t="n">
        <v>-0.03</v>
      </c>
      <c r="F16" s="14" t="n">
        <v>0.77</v>
      </c>
      <c r="G16" s="14" t="n">
        <v>0.775</v>
      </c>
      <c r="H16" s="14" t="n">
        <v>0.78625</v>
      </c>
      <c r="I16" s="14" t="n">
        <v>503.94</v>
      </c>
      <c r="J16" s="14" t="n">
        <v>538.93</v>
      </c>
      <c r="K16" s="14"/>
      <c r="L16" s="14" t="n">
        <v>30.12</v>
      </c>
      <c r="M16" s="14" t="n">
        <v>21.89</v>
      </c>
      <c r="N16" s="14" t="n">
        <v>-8.23</v>
      </c>
      <c r="O16" s="14" t="n">
        <v>21.89</v>
      </c>
      <c r="P16" s="14" t="n">
        <v>26.005</v>
      </c>
      <c r="Q16" s="14" t="n">
        <v>32.39375</v>
      </c>
      <c r="R16" s="14" t="n">
        <v>133.29</v>
      </c>
      <c r="S16" s="14" t="n">
        <v>97.64</v>
      </c>
      <c r="T16" s="14"/>
      <c r="U16" s="14" t="n">
        <v>30.91</v>
      </c>
      <c r="V16" s="14" t="n">
        <v>22.65</v>
      </c>
      <c r="W16" s="14" t="n">
        <v>-8.26</v>
      </c>
      <c r="X16" s="14" t="n">
        <v>22.66</v>
      </c>
      <c r="Y16" s="14" t="n">
        <v>26.78</v>
      </c>
      <c r="Z16" s="14" t="n">
        <v>33.18</v>
      </c>
      <c r="AA16" s="14" t="n">
        <v>144</v>
      </c>
      <c r="AB16" s="14" t="n">
        <v>108.09</v>
      </c>
    </row>
    <row r="17" s="15" customFormat="true" ht="29.25" hidden="false" customHeight="true" outlineLevel="0" collapsed="false">
      <c r="A17" s="12"/>
      <c r="B17" s="13" t="s">
        <v>22</v>
      </c>
      <c r="C17" s="14" t="n">
        <v>0.66</v>
      </c>
      <c r="D17" s="14" t="n">
        <v>0.66</v>
      </c>
      <c r="E17" s="14" t="n">
        <v>0</v>
      </c>
      <c r="F17" s="14" t="n">
        <v>0.73</v>
      </c>
      <c r="G17" s="14" t="n">
        <v>0.66</v>
      </c>
      <c r="H17" s="14" t="n">
        <v>0.6625</v>
      </c>
      <c r="I17" s="14" t="n">
        <v>345.85</v>
      </c>
      <c r="J17" s="14" t="n">
        <v>342.41</v>
      </c>
      <c r="K17" s="14"/>
      <c r="L17" s="14" t="n">
        <v>19.02</v>
      </c>
      <c r="M17" s="14" t="n">
        <v>10.14</v>
      </c>
      <c r="N17" s="14" t="n">
        <v>-8.88</v>
      </c>
      <c r="O17" s="14" t="n">
        <v>10.14</v>
      </c>
      <c r="P17" s="14" t="n">
        <v>14.58</v>
      </c>
      <c r="Q17" s="14" t="n">
        <v>20.87125</v>
      </c>
      <c r="R17" s="14" t="n">
        <v>136.67</v>
      </c>
      <c r="S17" s="14" t="n">
        <v>90.86</v>
      </c>
      <c r="T17" s="14"/>
      <c r="U17" s="14" t="n">
        <v>19.68</v>
      </c>
      <c r="V17" s="14" t="n">
        <v>10.8</v>
      </c>
      <c r="W17" s="14" t="n">
        <v>-8.88</v>
      </c>
      <c r="X17" s="14" t="n">
        <v>10.87</v>
      </c>
      <c r="Y17" s="14" t="n">
        <v>15.24</v>
      </c>
      <c r="Z17" s="14" t="n">
        <v>21.53375</v>
      </c>
      <c r="AA17" s="14" t="n">
        <v>145.76</v>
      </c>
      <c r="AB17" s="14" t="n">
        <v>98.62</v>
      </c>
    </row>
    <row r="18" s="18" customFormat="true" ht="10.5" hidden="false" customHeight="true" outlineLevel="0" collapsed="false">
      <c r="A18" s="16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s="15" customFormat="true" ht="30" hidden="false" customHeight="true" outlineLevel="0" collapsed="false">
      <c r="A19" s="12" t="s">
        <v>23</v>
      </c>
      <c r="B19" s="13" t="s">
        <v>24</v>
      </c>
      <c r="C19" s="14" t="n">
        <v>0.48</v>
      </c>
      <c r="D19" s="14" t="n">
        <v>0.48</v>
      </c>
      <c r="E19" s="14" t="n">
        <v>0</v>
      </c>
      <c r="F19" s="14" t="n">
        <v>0.48</v>
      </c>
      <c r="G19" s="14" t="n">
        <v>0.48</v>
      </c>
      <c r="H19" s="14" t="n">
        <v>0.47375</v>
      </c>
      <c r="I19" s="14" t="n">
        <v>427.79</v>
      </c>
      <c r="J19" s="14" t="n">
        <v>407.2</v>
      </c>
      <c r="K19" s="14"/>
      <c r="L19" s="14" t="n">
        <v>13.04</v>
      </c>
      <c r="M19" s="14" t="n">
        <v>13.21</v>
      </c>
      <c r="N19" s="14" t="n">
        <v>0.170000000000002</v>
      </c>
      <c r="O19" s="14" t="n">
        <v>13.21</v>
      </c>
      <c r="P19" s="14" t="n">
        <v>13.125</v>
      </c>
      <c r="Q19" s="14" t="n">
        <v>12.765</v>
      </c>
      <c r="R19" s="14" t="n">
        <v>76.2</v>
      </c>
      <c r="S19" s="14" t="n">
        <v>82.1</v>
      </c>
      <c r="T19" s="14"/>
      <c r="U19" s="14" t="n">
        <v>13.52</v>
      </c>
      <c r="V19" s="14" t="n">
        <v>13.69</v>
      </c>
      <c r="W19" s="14" t="n">
        <v>0.170000000000002</v>
      </c>
      <c r="X19" s="14" t="n">
        <v>13.69</v>
      </c>
      <c r="Y19" s="14" t="n">
        <v>13.605</v>
      </c>
      <c r="Z19" s="14" t="n">
        <v>13.23875</v>
      </c>
      <c r="AA19" s="14" t="n">
        <v>88.59</v>
      </c>
      <c r="AB19" s="14" t="n">
        <v>93.75</v>
      </c>
    </row>
    <row r="20" s="15" customFormat="true" ht="30" hidden="false" customHeight="true" outlineLevel="0" collapsed="false">
      <c r="A20" s="12"/>
      <c r="B20" s="13" t="s">
        <v>25</v>
      </c>
      <c r="C20" s="14" t="n">
        <v>1.08</v>
      </c>
      <c r="D20" s="14" t="n">
        <v>1.07</v>
      </c>
      <c r="E20" s="14" t="n">
        <v>-0.01</v>
      </c>
      <c r="F20" s="14" t="n">
        <v>1.11</v>
      </c>
      <c r="G20" s="14" t="n">
        <v>1.075</v>
      </c>
      <c r="H20" s="14" t="n">
        <v>1.07375</v>
      </c>
      <c r="I20" s="14" t="n">
        <v>332.32</v>
      </c>
      <c r="J20" s="14" t="n">
        <v>331.3</v>
      </c>
      <c r="K20" s="14"/>
      <c r="L20" s="14" t="n">
        <v>39.05</v>
      </c>
      <c r="M20" s="14" t="n">
        <v>39.28</v>
      </c>
      <c r="N20" s="14" t="n">
        <v>0.230000000000004</v>
      </c>
      <c r="O20" s="14" t="n">
        <v>39.28</v>
      </c>
      <c r="P20" s="14" t="n">
        <v>39.165</v>
      </c>
      <c r="Q20" s="14" t="n">
        <v>39.10375</v>
      </c>
      <c r="R20" s="14" t="n">
        <v>77.24</v>
      </c>
      <c r="S20" s="14" t="n">
        <v>74.89</v>
      </c>
      <c r="T20" s="14"/>
      <c r="U20" s="14" t="n">
        <v>40.13</v>
      </c>
      <c r="V20" s="14" t="n">
        <v>40.35</v>
      </c>
      <c r="W20" s="14" t="n">
        <v>0.220000000000006</v>
      </c>
      <c r="X20" s="14" t="n">
        <v>40.39</v>
      </c>
      <c r="Y20" s="14" t="n">
        <v>40.24</v>
      </c>
      <c r="Z20" s="14" t="n">
        <v>40.1775</v>
      </c>
      <c r="AA20" s="14" t="n">
        <v>84.07</v>
      </c>
      <c r="AB20" s="14" t="n">
        <v>81.75</v>
      </c>
    </row>
    <row r="21" s="15" customFormat="true" ht="30" hidden="false" customHeight="true" outlineLevel="0" collapsed="false">
      <c r="A21" s="12"/>
      <c r="B21" s="13" t="s">
        <v>26</v>
      </c>
      <c r="C21" s="14" t="n">
        <v>1.77</v>
      </c>
      <c r="D21" s="14" t="n">
        <v>1.79</v>
      </c>
      <c r="E21" s="14" t="n">
        <v>0.02</v>
      </c>
      <c r="F21" s="14" t="n">
        <v>1.81</v>
      </c>
      <c r="G21" s="14" t="n">
        <v>1.78</v>
      </c>
      <c r="H21" s="14" t="n">
        <v>1.77375</v>
      </c>
      <c r="I21" s="14" t="n">
        <v>319.33</v>
      </c>
      <c r="J21" s="14" t="n">
        <v>326.37</v>
      </c>
      <c r="K21" s="14"/>
      <c r="L21" s="14" t="n">
        <v>28.28</v>
      </c>
      <c r="M21" s="14" t="n">
        <v>28.75</v>
      </c>
      <c r="N21" s="14" t="n">
        <v>0.469999999999999</v>
      </c>
      <c r="O21" s="14" t="n">
        <v>28.75</v>
      </c>
      <c r="P21" s="14" t="n">
        <v>28.515</v>
      </c>
      <c r="Q21" s="14" t="n">
        <v>29.29875</v>
      </c>
      <c r="R21" s="14" t="n">
        <v>81.53</v>
      </c>
      <c r="S21" s="14" t="n">
        <v>77.28</v>
      </c>
      <c r="T21" s="14"/>
      <c r="U21" s="14" t="n">
        <v>30.05</v>
      </c>
      <c r="V21" s="14" t="n">
        <v>30.54</v>
      </c>
      <c r="W21" s="14" t="n">
        <v>0.489999999999998</v>
      </c>
      <c r="X21" s="14" t="n">
        <v>30.56</v>
      </c>
      <c r="Y21" s="14" t="n">
        <v>30.295</v>
      </c>
      <c r="Z21" s="14" t="n">
        <v>31.0725</v>
      </c>
      <c r="AA21" s="14" t="n">
        <v>95.51</v>
      </c>
      <c r="AB21" s="14" t="n">
        <v>91.51</v>
      </c>
    </row>
    <row r="22" s="15" customFormat="true" ht="30" hidden="false" customHeight="true" outlineLevel="0" collapsed="false">
      <c r="A22" s="12"/>
      <c r="B22" s="13" t="s">
        <v>27</v>
      </c>
      <c r="C22" s="14" t="n">
        <v>5.65</v>
      </c>
      <c r="D22" s="14" t="n">
        <v>5.6</v>
      </c>
      <c r="E22" s="14" t="n">
        <v>-0.0500000000000007</v>
      </c>
      <c r="F22" s="14" t="n">
        <v>5.65</v>
      </c>
      <c r="G22" s="14" t="n">
        <v>5.625</v>
      </c>
      <c r="H22" s="14" t="n">
        <v>5.70875</v>
      </c>
      <c r="I22" s="14" t="n">
        <v>252.05</v>
      </c>
      <c r="J22" s="14" t="n">
        <v>263.26</v>
      </c>
      <c r="K22" s="14"/>
      <c r="L22" s="14" t="n">
        <v>53.48</v>
      </c>
      <c r="M22" s="14" t="n">
        <v>55.16</v>
      </c>
      <c r="N22" s="14" t="n">
        <v>1.68</v>
      </c>
      <c r="O22" s="14" t="n">
        <v>55.16</v>
      </c>
      <c r="P22" s="14" t="n">
        <v>54.32</v>
      </c>
      <c r="Q22" s="14" t="n">
        <v>52.5175</v>
      </c>
      <c r="R22" s="14" t="n">
        <v>86.61</v>
      </c>
      <c r="S22" s="14" t="n">
        <v>88.41</v>
      </c>
      <c r="T22" s="14"/>
      <c r="U22" s="14" t="n">
        <v>59.13</v>
      </c>
      <c r="V22" s="14" t="n">
        <v>60.76</v>
      </c>
      <c r="W22" s="14" t="n">
        <v>1.63</v>
      </c>
      <c r="X22" s="14" t="n">
        <v>60.81</v>
      </c>
      <c r="Y22" s="14" t="n">
        <v>59.945</v>
      </c>
      <c r="Z22" s="14" t="n">
        <v>58.22625</v>
      </c>
      <c r="AA22" s="14" t="n">
        <v>102.13</v>
      </c>
      <c r="AB22" s="14" t="n">
        <v>105.56</v>
      </c>
    </row>
    <row r="23" s="18" customFormat="true" ht="10.5" hidden="false" customHeight="true" outlineLevel="0" collapsed="false">
      <c r="A23" s="16"/>
      <c r="B23" s="1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s="15" customFormat="true" ht="30" hidden="false" customHeight="true" outlineLevel="0" collapsed="false">
      <c r="A24" s="12" t="s">
        <v>28</v>
      </c>
      <c r="B24" s="13" t="s">
        <v>29</v>
      </c>
      <c r="C24" s="14" t="n">
        <v>0.22</v>
      </c>
      <c r="D24" s="14" t="n">
        <v>0.22</v>
      </c>
      <c r="E24" s="14" t="n">
        <v>0</v>
      </c>
      <c r="F24" s="14" t="n">
        <v>0.24</v>
      </c>
      <c r="G24" s="14" t="n">
        <v>0.22</v>
      </c>
      <c r="H24" s="14" t="n">
        <v>0.21375</v>
      </c>
      <c r="I24" s="14" t="n">
        <v>598.44</v>
      </c>
      <c r="J24" s="14" t="n">
        <v>584.55</v>
      </c>
      <c r="K24" s="14"/>
      <c r="L24" s="14" t="n">
        <v>29.97</v>
      </c>
      <c r="M24" s="14" t="n">
        <v>30.31</v>
      </c>
      <c r="N24" s="14" t="n">
        <v>0.34</v>
      </c>
      <c r="O24" s="14" t="n">
        <v>30.31</v>
      </c>
      <c r="P24" s="14" t="n">
        <v>30.14</v>
      </c>
      <c r="Q24" s="14" t="n">
        <v>29.81</v>
      </c>
      <c r="R24" s="14" t="n">
        <v>81.64</v>
      </c>
      <c r="S24" s="14" t="n">
        <v>79.57</v>
      </c>
      <c r="T24" s="14"/>
      <c r="U24" s="14" t="n">
        <v>30.19</v>
      </c>
      <c r="V24" s="14" t="n">
        <v>30.53</v>
      </c>
      <c r="W24" s="14" t="n">
        <v>0.34</v>
      </c>
      <c r="X24" s="14" t="n">
        <v>30.55</v>
      </c>
      <c r="Y24" s="14" t="n">
        <v>30.36</v>
      </c>
      <c r="Z24" s="14" t="n">
        <v>30.02375</v>
      </c>
      <c r="AA24" s="14" t="n">
        <v>85.33</v>
      </c>
      <c r="AB24" s="14" t="n">
        <v>83.14</v>
      </c>
    </row>
    <row r="25" s="15" customFormat="true" ht="30" hidden="false" customHeight="true" outlineLevel="0" collapsed="false">
      <c r="A25" s="12"/>
      <c r="B25" s="13" t="s">
        <v>30</v>
      </c>
      <c r="C25" s="14" t="n">
        <v>0.52</v>
      </c>
      <c r="D25" s="14" t="n">
        <v>0.52</v>
      </c>
      <c r="E25" s="14" t="n">
        <v>0</v>
      </c>
      <c r="F25" s="14" t="n">
        <v>0.53</v>
      </c>
      <c r="G25" s="14" t="n">
        <v>0.52</v>
      </c>
      <c r="H25" s="14" t="n">
        <v>0.52</v>
      </c>
      <c r="I25" s="14" t="n">
        <v>348</v>
      </c>
      <c r="J25" s="14" t="n">
        <v>351.47</v>
      </c>
      <c r="K25" s="14"/>
      <c r="L25" s="14" t="n">
        <v>13.64</v>
      </c>
      <c r="M25" s="14" t="n">
        <v>13.86</v>
      </c>
      <c r="N25" s="14" t="n">
        <v>0.219999999999999</v>
      </c>
      <c r="O25" s="14" t="n">
        <v>13.86</v>
      </c>
      <c r="P25" s="14" t="n">
        <v>13.75</v>
      </c>
      <c r="Q25" s="14" t="n">
        <v>13.77375</v>
      </c>
      <c r="R25" s="14" t="n">
        <v>93.71</v>
      </c>
      <c r="S25" s="14" t="n">
        <v>88.82</v>
      </c>
      <c r="T25" s="14"/>
      <c r="U25" s="14" t="n">
        <v>14.16</v>
      </c>
      <c r="V25" s="14" t="n">
        <v>14.38</v>
      </c>
      <c r="W25" s="14" t="n">
        <v>0.219999999999999</v>
      </c>
      <c r="X25" s="14" t="n">
        <v>14.39</v>
      </c>
      <c r="Y25" s="14" t="n">
        <v>14.27</v>
      </c>
      <c r="Z25" s="14" t="n">
        <v>14.29375</v>
      </c>
      <c r="AA25" s="14" t="n">
        <v>102.96</v>
      </c>
      <c r="AB25" s="14" t="n">
        <v>98.37</v>
      </c>
    </row>
    <row r="26" s="15" customFormat="true" ht="30" hidden="false" customHeight="true" outlineLevel="0" collapsed="false">
      <c r="A26" s="12"/>
      <c r="B26" s="13" t="s">
        <v>31</v>
      </c>
      <c r="C26" s="14" t="n">
        <v>2.65</v>
      </c>
      <c r="D26" s="14" t="n">
        <v>2.65</v>
      </c>
      <c r="E26" s="14" t="n">
        <v>0</v>
      </c>
      <c r="F26" s="14" t="n">
        <v>2.66</v>
      </c>
      <c r="G26" s="14" t="n">
        <v>2.65</v>
      </c>
      <c r="H26" s="14" t="n">
        <v>2.64</v>
      </c>
      <c r="I26" s="14" t="n">
        <v>412.56</v>
      </c>
      <c r="J26" s="14" t="n">
        <v>412.84</v>
      </c>
      <c r="K26" s="14"/>
      <c r="L26" s="14" t="n">
        <v>7.74</v>
      </c>
      <c r="M26" s="14" t="n">
        <v>7.95</v>
      </c>
      <c r="N26" s="14" t="n">
        <v>0.21</v>
      </c>
      <c r="O26" s="14" t="n">
        <v>7.95</v>
      </c>
      <c r="P26" s="14" t="n">
        <v>7.845</v>
      </c>
      <c r="Q26" s="14" t="n">
        <v>7.51</v>
      </c>
      <c r="R26" s="14" t="n">
        <v>171.86</v>
      </c>
      <c r="S26" s="14" t="n">
        <v>165.31</v>
      </c>
      <c r="T26" s="14"/>
      <c r="U26" s="14" t="n">
        <v>10.39</v>
      </c>
      <c r="V26" s="14" t="n">
        <v>10.6</v>
      </c>
      <c r="W26" s="14" t="n">
        <v>0.209999999999999</v>
      </c>
      <c r="X26" s="14" t="n">
        <v>10.61</v>
      </c>
      <c r="Y26" s="14" t="n">
        <v>10.495</v>
      </c>
      <c r="Z26" s="14" t="n">
        <v>10.15</v>
      </c>
      <c r="AA26" s="14" t="n">
        <v>232.65</v>
      </c>
      <c r="AB26" s="14" t="n">
        <v>229.72</v>
      </c>
    </row>
    <row r="27" s="15" customFormat="true" ht="30" hidden="false" customHeight="true" outlineLevel="0" collapsed="false">
      <c r="A27" s="12"/>
      <c r="B27" s="13" t="s">
        <v>32</v>
      </c>
      <c r="C27" s="14" t="n">
        <v>0.32</v>
      </c>
      <c r="D27" s="14" t="n">
        <v>0.32</v>
      </c>
      <c r="E27" s="14" t="n">
        <v>0</v>
      </c>
      <c r="F27" s="14" t="n">
        <v>0.35</v>
      </c>
      <c r="G27" s="14" t="n">
        <v>0.32</v>
      </c>
      <c r="H27" s="14" t="n">
        <v>0.3125</v>
      </c>
      <c r="I27" s="14" t="n">
        <v>494.25</v>
      </c>
      <c r="J27" s="14" t="n">
        <v>489.31</v>
      </c>
      <c r="K27" s="14"/>
      <c r="L27" s="14" t="n">
        <v>42.62</v>
      </c>
      <c r="M27" s="14" t="n">
        <v>43.11</v>
      </c>
      <c r="N27" s="14" t="n">
        <v>0.490000000000002</v>
      </c>
      <c r="O27" s="14" t="n">
        <v>43.11</v>
      </c>
      <c r="P27" s="14" t="n">
        <v>42.865</v>
      </c>
      <c r="Q27" s="14" t="n">
        <v>43.78</v>
      </c>
      <c r="R27" s="14" t="n">
        <v>77.77</v>
      </c>
      <c r="S27" s="14" t="n">
        <v>74.26</v>
      </c>
      <c r="T27" s="14"/>
      <c r="U27" s="14" t="n">
        <v>42.94</v>
      </c>
      <c r="V27" s="14" t="n">
        <v>43.43</v>
      </c>
      <c r="W27" s="14" t="n">
        <v>0.490000000000002</v>
      </c>
      <c r="X27" s="14" t="n">
        <v>43.46</v>
      </c>
      <c r="Y27" s="14" t="n">
        <v>43.185</v>
      </c>
      <c r="Z27" s="14" t="n">
        <v>44.0925</v>
      </c>
      <c r="AA27" s="14" t="n">
        <v>80.85</v>
      </c>
      <c r="AB27" s="14" t="n">
        <v>77.19</v>
      </c>
    </row>
    <row r="28" s="15" customFormat="true" ht="30" hidden="false" customHeight="true" outlineLevel="0" collapsed="false">
      <c r="A28" s="12"/>
      <c r="B28" s="13" t="s">
        <v>33</v>
      </c>
      <c r="C28" s="14" t="n">
        <v>1.1</v>
      </c>
      <c r="D28" s="14" t="n">
        <v>1.09</v>
      </c>
      <c r="E28" s="14" t="n">
        <v>-0.01</v>
      </c>
      <c r="F28" s="14" t="n">
        <v>1.12</v>
      </c>
      <c r="G28" s="14" t="n">
        <v>1.095</v>
      </c>
      <c r="H28" s="14" t="n">
        <v>1.09875</v>
      </c>
      <c r="I28" s="14" t="n">
        <v>533.86</v>
      </c>
      <c r="J28" s="14" t="n">
        <v>539.8</v>
      </c>
      <c r="K28" s="14"/>
      <c r="L28" s="14" t="n">
        <v>53.98</v>
      </c>
      <c r="M28" s="14" t="n">
        <v>54.5</v>
      </c>
      <c r="N28" s="14" t="n">
        <v>0.520000000000003</v>
      </c>
      <c r="O28" s="14" t="n">
        <v>54.5</v>
      </c>
      <c r="P28" s="14" t="n">
        <v>54.24</v>
      </c>
      <c r="Q28" s="14" t="n">
        <v>53.775</v>
      </c>
      <c r="R28" s="14" t="n">
        <v>63.85</v>
      </c>
      <c r="S28" s="14" t="n">
        <v>64.86</v>
      </c>
      <c r="T28" s="14"/>
      <c r="U28" s="14" t="n">
        <v>55.08</v>
      </c>
      <c r="V28" s="14" t="n">
        <v>55.59</v>
      </c>
      <c r="W28" s="14" t="n">
        <v>0.510000000000005</v>
      </c>
      <c r="X28" s="14" t="n">
        <v>55.62</v>
      </c>
      <c r="Y28" s="14" t="n">
        <v>55.335</v>
      </c>
      <c r="Z28" s="14" t="n">
        <v>54.87375</v>
      </c>
      <c r="AA28" s="14" t="n">
        <v>73.16</v>
      </c>
      <c r="AB28" s="14" t="n">
        <v>74.39</v>
      </c>
    </row>
    <row r="29" s="15" customFormat="true" ht="30" hidden="false" customHeight="true" outlineLevel="0" collapsed="false">
      <c r="A29" s="12"/>
      <c r="B29" s="13" t="s">
        <v>34</v>
      </c>
      <c r="C29" s="14" t="n">
        <v>1.49</v>
      </c>
      <c r="D29" s="14" t="n">
        <v>0.41</v>
      </c>
      <c r="E29" s="14" t="n">
        <v>-1.08</v>
      </c>
      <c r="F29" s="14" t="n">
        <v>0.43</v>
      </c>
      <c r="G29" s="14" t="n">
        <v>0.95</v>
      </c>
      <c r="H29" s="14" t="n">
        <v>1.355</v>
      </c>
      <c r="I29" s="14" t="n">
        <v>653.35</v>
      </c>
      <c r="J29" s="14" t="n">
        <v>465.04</v>
      </c>
      <c r="K29" s="14"/>
      <c r="L29" s="14" t="n">
        <v>89.5</v>
      </c>
      <c r="M29" s="14" t="n">
        <v>33.51</v>
      </c>
      <c r="N29" s="14" t="n">
        <v>-55.99</v>
      </c>
      <c r="O29" s="14" t="n">
        <v>33.51</v>
      </c>
      <c r="P29" s="14" t="n">
        <v>61.505</v>
      </c>
      <c r="Q29" s="14" t="n">
        <v>85.78625</v>
      </c>
      <c r="R29" s="14" t="n">
        <v>98.2</v>
      </c>
      <c r="S29" s="14" t="n">
        <v>69.87</v>
      </c>
      <c r="T29" s="14"/>
      <c r="U29" s="14" t="n">
        <v>90.99</v>
      </c>
      <c r="V29" s="14" t="n">
        <v>33.92</v>
      </c>
      <c r="W29" s="14" t="n">
        <v>-57.07</v>
      </c>
      <c r="X29" s="14" t="n">
        <v>33.94</v>
      </c>
      <c r="Y29" s="14" t="n">
        <v>62.455</v>
      </c>
      <c r="Z29" s="14" t="n">
        <v>87.14125</v>
      </c>
      <c r="AA29" s="14" t="n">
        <v>106.67</v>
      </c>
      <c r="AB29" s="14" t="n">
        <v>76.03</v>
      </c>
    </row>
    <row r="30" s="15" customFormat="true" ht="30" hidden="false" customHeight="true" outlineLevel="0" collapsed="false">
      <c r="A30" s="12"/>
      <c r="B30" s="13" t="s">
        <v>35</v>
      </c>
      <c r="C30" s="14" t="n">
        <v>0.41</v>
      </c>
      <c r="D30" s="14" t="n">
        <v>1.49</v>
      </c>
      <c r="E30" s="14" t="n">
        <v>1.08</v>
      </c>
      <c r="F30" s="14" t="n">
        <v>1.51</v>
      </c>
      <c r="G30" s="14" t="n">
        <v>0.95</v>
      </c>
      <c r="H30" s="14" t="n">
        <v>0.545</v>
      </c>
      <c r="I30" s="14" t="n">
        <v>211.56</v>
      </c>
      <c r="J30" s="14" t="n">
        <v>369</v>
      </c>
      <c r="K30" s="14"/>
      <c r="L30" s="14" t="n">
        <v>33.4</v>
      </c>
      <c r="M30" s="14" t="n">
        <v>95.32</v>
      </c>
      <c r="N30" s="14" t="n">
        <v>61.92</v>
      </c>
      <c r="O30" s="14" t="n">
        <v>95.32</v>
      </c>
      <c r="P30" s="14" t="n">
        <v>64.36</v>
      </c>
      <c r="Q30" s="14" t="n">
        <v>40.77125</v>
      </c>
      <c r="R30" s="14" t="n">
        <v>37.28</v>
      </c>
      <c r="S30" s="14" t="n">
        <v>57.19</v>
      </c>
      <c r="T30" s="14"/>
      <c r="U30" s="14" t="n">
        <v>33.81</v>
      </c>
      <c r="V30" s="14" t="n">
        <v>96.81</v>
      </c>
      <c r="W30" s="14" t="n">
        <v>63</v>
      </c>
      <c r="X30" s="14" t="n">
        <v>96.83</v>
      </c>
      <c r="Y30" s="14" t="n">
        <v>65.31</v>
      </c>
      <c r="Z30" s="14" t="n">
        <v>41.31625</v>
      </c>
      <c r="AA30" s="14" t="n">
        <v>39.82</v>
      </c>
      <c r="AB30" s="14" t="n">
        <v>61.3</v>
      </c>
    </row>
    <row r="31" s="15" customFormat="true" ht="30" hidden="false" customHeight="true" outlineLevel="0" collapsed="false">
      <c r="A31" s="12"/>
      <c r="B31" s="13" t="s">
        <v>36</v>
      </c>
      <c r="C31" s="14" t="n">
        <v>0.23</v>
      </c>
      <c r="D31" s="14" t="n">
        <v>0.23</v>
      </c>
      <c r="E31" s="14" t="n">
        <v>0</v>
      </c>
      <c r="F31" s="14" t="n">
        <v>0.24</v>
      </c>
      <c r="G31" s="14" t="n">
        <v>0.23</v>
      </c>
      <c r="H31" s="14" t="n">
        <v>0.22625</v>
      </c>
      <c r="I31" s="14" t="n">
        <v>495.57</v>
      </c>
      <c r="J31" s="14" t="n">
        <v>507.27</v>
      </c>
      <c r="K31" s="14"/>
      <c r="L31" s="14" t="n">
        <v>13.64</v>
      </c>
      <c r="M31" s="14" t="n">
        <v>13.68</v>
      </c>
      <c r="N31" s="14" t="n">
        <v>0.0399999999999992</v>
      </c>
      <c r="O31" s="14" t="n">
        <v>13.68</v>
      </c>
      <c r="P31" s="14" t="n">
        <v>13.66</v>
      </c>
      <c r="Q31" s="14" t="n">
        <v>13.515</v>
      </c>
      <c r="R31" s="14" t="n">
        <v>81.35</v>
      </c>
      <c r="S31" s="14" t="n">
        <v>79.99</v>
      </c>
      <c r="T31" s="14"/>
      <c r="U31" s="14" t="n">
        <v>13.87</v>
      </c>
      <c r="V31" s="14" t="n">
        <v>13.91</v>
      </c>
      <c r="W31" s="14" t="n">
        <v>0.0399999999999992</v>
      </c>
      <c r="X31" s="14" t="n">
        <v>13.92</v>
      </c>
      <c r="Y31" s="14" t="n">
        <v>13.89</v>
      </c>
      <c r="Z31" s="14" t="n">
        <v>13.74125</v>
      </c>
      <c r="AA31" s="14" t="n">
        <v>88.09</v>
      </c>
      <c r="AB31" s="14" t="n">
        <v>86.96</v>
      </c>
    </row>
    <row r="32" s="18" customFormat="true" ht="11.25" hidden="false" customHeight="true" outlineLevel="0" collapsed="false">
      <c r="A32" s="16"/>
      <c r="B32" s="1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15" customFormat="true" ht="30" hidden="false" customHeight="true" outlineLevel="0" collapsed="false">
      <c r="A33" s="12" t="s">
        <v>37</v>
      </c>
      <c r="B33" s="13" t="s">
        <v>38</v>
      </c>
      <c r="C33" s="14" t="n">
        <v>2.26</v>
      </c>
      <c r="D33" s="14" t="n">
        <v>2.26</v>
      </c>
      <c r="E33" s="14" t="n">
        <v>0</v>
      </c>
      <c r="F33" s="14" t="n">
        <v>2.46</v>
      </c>
      <c r="G33" s="14" t="n">
        <v>2.26</v>
      </c>
      <c r="H33" s="14" t="n">
        <v>2.21875</v>
      </c>
      <c r="I33" s="14" t="n">
        <v>312.16</v>
      </c>
      <c r="J33" s="14" t="n">
        <v>333.87</v>
      </c>
      <c r="K33" s="14"/>
      <c r="L33" s="14" t="n">
        <v>87.09</v>
      </c>
      <c r="M33" s="14" t="n">
        <v>87.29</v>
      </c>
      <c r="N33" s="14" t="n">
        <v>0.200000000000003</v>
      </c>
      <c r="O33" s="14" t="n">
        <v>87.29</v>
      </c>
      <c r="P33" s="14" t="n">
        <v>87.19</v>
      </c>
      <c r="Q33" s="14" t="n">
        <v>86.15375</v>
      </c>
      <c r="R33" s="14" t="n">
        <v>88.78</v>
      </c>
      <c r="S33" s="14" t="n">
        <v>88.58</v>
      </c>
      <c r="T33" s="14"/>
      <c r="U33" s="14" t="n">
        <v>89.35</v>
      </c>
      <c r="V33" s="14" t="n">
        <v>89.55</v>
      </c>
      <c r="W33" s="14" t="n">
        <v>0.200000000000003</v>
      </c>
      <c r="X33" s="14" t="n">
        <v>89.75</v>
      </c>
      <c r="Y33" s="14" t="n">
        <v>89.45</v>
      </c>
      <c r="Z33" s="14" t="n">
        <v>88.3725</v>
      </c>
      <c r="AA33" s="14" t="n">
        <v>94.42</v>
      </c>
      <c r="AB33" s="14" t="n">
        <v>94.73</v>
      </c>
    </row>
    <row r="34" s="15" customFormat="true" ht="30" hidden="false" customHeight="true" outlineLevel="0" collapsed="false">
      <c r="A34" s="12"/>
      <c r="B34" s="13" t="s">
        <v>39</v>
      </c>
      <c r="C34" s="14" t="n">
        <v>1.52</v>
      </c>
      <c r="D34" s="14" t="n">
        <v>1.52</v>
      </c>
      <c r="E34" s="14" t="n">
        <v>0</v>
      </c>
      <c r="F34" s="14" t="n">
        <v>1.55</v>
      </c>
      <c r="G34" s="14" t="n">
        <v>1.52</v>
      </c>
      <c r="H34" s="14" t="n">
        <v>1.53</v>
      </c>
      <c r="I34" s="14" t="n">
        <v>383.81</v>
      </c>
      <c r="J34" s="14" t="n">
        <v>418.9</v>
      </c>
      <c r="K34" s="14"/>
      <c r="L34" s="14" t="n">
        <v>12.29</v>
      </c>
      <c r="M34" s="14" t="n">
        <v>12.34</v>
      </c>
      <c r="N34" s="14" t="n">
        <v>0.0500000000000007</v>
      </c>
      <c r="O34" s="14" t="n">
        <v>12.34</v>
      </c>
      <c r="P34" s="14" t="n">
        <v>12.315</v>
      </c>
      <c r="Q34" s="14" t="n">
        <v>12.25125</v>
      </c>
      <c r="R34" s="14" t="n">
        <v>107.78</v>
      </c>
      <c r="S34" s="14" t="n">
        <v>101.89</v>
      </c>
      <c r="T34" s="14"/>
      <c r="U34" s="14" t="n">
        <v>13.81</v>
      </c>
      <c r="V34" s="14" t="n">
        <v>13.86</v>
      </c>
      <c r="W34" s="14" t="n">
        <v>0.0500000000000007</v>
      </c>
      <c r="X34" s="14" t="n">
        <v>13.89</v>
      </c>
      <c r="Y34" s="14" t="n">
        <v>13.835</v>
      </c>
      <c r="Z34" s="14" t="n">
        <v>13.78125</v>
      </c>
      <c r="AA34" s="14" t="n">
        <v>138.18</v>
      </c>
      <c r="AB34" s="14" t="n">
        <v>137.11</v>
      </c>
    </row>
    <row r="35" s="15" customFormat="true" ht="30" hidden="false" customHeight="true" outlineLevel="0" collapsed="false">
      <c r="A35" s="12"/>
      <c r="B35" s="13" t="s">
        <v>40</v>
      </c>
      <c r="C35" s="14" t="n">
        <v>1.72</v>
      </c>
      <c r="D35" s="14" t="n">
        <v>1.73</v>
      </c>
      <c r="E35" s="14" t="n">
        <v>0.01</v>
      </c>
      <c r="F35" s="14" t="n">
        <v>1.81</v>
      </c>
      <c r="G35" s="14" t="n">
        <v>1.725</v>
      </c>
      <c r="H35" s="14" t="n">
        <v>1.73625</v>
      </c>
      <c r="I35" s="14" t="n">
        <v>497.48</v>
      </c>
      <c r="J35" s="14" t="n">
        <v>510.93</v>
      </c>
      <c r="K35" s="14"/>
      <c r="L35" s="14" t="n">
        <v>64.65</v>
      </c>
      <c r="M35" s="14" t="n">
        <v>65.05</v>
      </c>
      <c r="N35" s="14" t="n">
        <v>0.399999999999992</v>
      </c>
      <c r="O35" s="14" t="n">
        <v>65.05</v>
      </c>
      <c r="P35" s="14" t="n">
        <v>64.85</v>
      </c>
      <c r="Q35" s="14" t="n">
        <v>64.405</v>
      </c>
      <c r="R35" s="14" t="n">
        <v>68.26</v>
      </c>
      <c r="S35" s="14" t="n">
        <v>70.58</v>
      </c>
      <c r="T35" s="14"/>
      <c r="U35" s="14" t="n">
        <v>66.37</v>
      </c>
      <c r="V35" s="14" t="n">
        <v>66.78</v>
      </c>
      <c r="W35" s="14" t="n">
        <v>0.409999999999997</v>
      </c>
      <c r="X35" s="14" t="n">
        <v>66.86</v>
      </c>
      <c r="Y35" s="14" t="n">
        <v>66.575</v>
      </c>
      <c r="Z35" s="14" t="n">
        <v>66.14125</v>
      </c>
      <c r="AA35" s="14" t="n">
        <v>79.39</v>
      </c>
      <c r="AB35" s="14" t="n">
        <v>82.15</v>
      </c>
    </row>
    <row r="36" s="15" customFormat="true" ht="30" hidden="false" customHeight="true" outlineLevel="0" collapsed="false">
      <c r="A36" s="12"/>
      <c r="B36" s="13" t="s">
        <v>41</v>
      </c>
      <c r="C36" s="14" t="n">
        <v>2.48</v>
      </c>
      <c r="D36" s="14" t="n">
        <v>2.47</v>
      </c>
      <c r="E36" s="14" t="n">
        <v>-0.00999999999999979</v>
      </c>
      <c r="F36" s="14" t="n">
        <v>2.51</v>
      </c>
      <c r="G36" s="14" t="n">
        <v>2.475</v>
      </c>
      <c r="H36" s="14" t="n">
        <v>2.485</v>
      </c>
      <c r="I36" s="14" t="n">
        <v>385.81</v>
      </c>
      <c r="J36" s="14" t="n">
        <v>398.5</v>
      </c>
      <c r="K36" s="14"/>
      <c r="L36" s="14" t="n">
        <v>67.38</v>
      </c>
      <c r="M36" s="14" t="n">
        <v>67.88</v>
      </c>
      <c r="N36" s="14" t="n">
        <v>0.5</v>
      </c>
      <c r="O36" s="14" t="n">
        <v>67.88</v>
      </c>
      <c r="P36" s="14" t="n">
        <v>67.63</v>
      </c>
      <c r="Q36" s="14" t="n">
        <v>66.7</v>
      </c>
      <c r="R36" s="14" t="n">
        <v>94.38</v>
      </c>
      <c r="S36" s="14" t="n">
        <v>98.75</v>
      </c>
      <c r="T36" s="14"/>
      <c r="U36" s="14" t="n">
        <v>69.86</v>
      </c>
      <c r="V36" s="14" t="n">
        <v>70.35</v>
      </c>
      <c r="W36" s="14" t="n">
        <v>0.489999999999995</v>
      </c>
      <c r="X36" s="14" t="n">
        <v>70.39</v>
      </c>
      <c r="Y36" s="14" t="n">
        <v>70.105</v>
      </c>
      <c r="Z36" s="14" t="n">
        <v>69.185</v>
      </c>
      <c r="AA36" s="14" t="n">
        <v>104.66</v>
      </c>
      <c r="AB36" s="14" t="n">
        <v>109.51</v>
      </c>
    </row>
    <row r="37" s="15" customFormat="true" ht="30" hidden="false" customHeight="true" outlineLevel="0" collapsed="false">
      <c r="A37" s="12"/>
      <c r="B37" s="13" t="s">
        <v>42</v>
      </c>
      <c r="C37" s="14" t="n">
        <v>2.58</v>
      </c>
      <c r="D37" s="14" t="n">
        <v>2.57</v>
      </c>
      <c r="E37" s="14" t="n">
        <v>-0.0100000000000002</v>
      </c>
      <c r="F37" s="14" t="n">
        <v>2.71</v>
      </c>
      <c r="G37" s="14" t="n">
        <v>2.575</v>
      </c>
      <c r="H37" s="14" t="n">
        <v>2.5925</v>
      </c>
      <c r="I37" s="14" t="n">
        <v>419.76</v>
      </c>
      <c r="J37" s="14" t="n">
        <v>434.62</v>
      </c>
      <c r="K37" s="14"/>
      <c r="L37" s="14" t="n">
        <v>73.86</v>
      </c>
      <c r="M37" s="14" t="n">
        <v>74</v>
      </c>
      <c r="N37" s="14" t="n">
        <v>0.140000000000001</v>
      </c>
      <c r="O37" s="14" t="n">
        <v>74</v>
      </c>
      <c r="P37" s="14" t="n">
        <v>73.93</v>
      </c>
      <c r="Q37" s="14" t="n">
        <v>73.7725</v>
      </c>
      <c r="R37" s="14" t="n">
        <v>75.93</v>
      </c>
      <c r="S37" s="14" t="n">
        <v>74.11</v>
      </c>
      <c r="T37" s="14"/>
      <c r="U37" s="14" t="n">
        <v>76.44</v>
      </c>
      <c r="V37" s="14" t="n">
        <v>76.57</v>
      </c>
      <c r="W37" s="14" t="n">
        <v>0.129999999999995</v>
      </c>
      <c r="X37" s="14" t="n">
        <v>76.71</v>
      </c>
      <c r="Y37" s="14" t="n">
        <v>76.505</v>
      </c>
      <c r="Z37" s="14" t="n">
        <v>76.365</v>
      </c>
      <c r="AA37" s="14" t="n">
        <v>87.49</v>
      </c>
      <c r="AB37" s="14" t="n">
        <v>86.35</v>
      </c>
    </row>
    <row r="38" s="18" customFormat="true" ht="11.25" hidden="false" customHeight="true" outlineLevel="0" collapsed="false">
      <c r="A38" s="17"/>
      <c r="B38" s="17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s="21" customFormat="true" ht="30" hidden="false" customHeight="true" outlineLevel="0" collapsed="false">
      <c r="A39" s="19" t="s">
        <v>43</v>
      </c>
      <c r="B39" s="19"/>
      <c r="C39" s="20" t="n">
        <v>33.77</v>
      </c>
      <c r="D39" s="20" t="n">
        <v>33.67</v>
      </c>
      <c r="E39" s="20" t="n">
        <v>-0.100000000000001</v>
      </c>
      <c r="F39" s="20" t="n">
        <v>34.58</v>
      </c>
      <c r="G39" s="20" t="n">
        <v>33.72</v>
      </c>
      <c r="H39" s="20" t="n">
        <v>33.80875</v>
      </c>
      <c r="I39" s="20" t="n">
        <v>380.9</v>
      </c>
      <c r="J39" s="20" t="n">
        <v>389.41</v>
      </c>
      <c r="K39" s="20"/>
      <c r="L39" s="20" t="n">
        <v>836.13</v>
      </c>
      <c r="M39" s="20" t="n">
        <v>847.94</v>
      </c>
      <c r="N39" s="20" t="n">
        <v>11.8100000000001</v>
      </c>
      <c r="O39" s="20" t="n">
        <v>847.94</v>
      </c>
      <c r="P39" s="20" t="n">
        <v>842.035</v>
      </c>
      <c r="Q39" s="20" t="n">
        <v>849.65125</v>
      </c>
      <c r="R39" s="20" t="n">
        <v>82.97</v>
      </c>
      <c r="S39" s="20" t="n">
        <v>80.9</v>
      </c>
      <c r="T39" s="20"/>
      <c r="U39" s="20" t="n">
        <v>869.9</v>
      </c>
      <c r="V39" s="20" t="n">
        <v>881.61</v>
      </c>
      <c r="W39" s="20" t="n">
        <v>11.71</v>
      </c>
      <c r="X39" s="20" t="n">
        <v>882.52</v>
      </c>
      <c r="Y39" s="20" t="n">
        <v>875.755</v>
      </c>
      <c r="Z39" s="20" t="n">
        <v>883.46</v>
      </c>
      <c r="AA39" s="20" t="n">
        <v>94.44</v>
      </c>
      <c r="AB39" s="20" t="n">
        <v>92.7</v>
      </c>
    </row>
    <row r="40" customFormat="false" ht="30" hidden="false" customHeight="true" outlineLevel="0" collapsed="false">
      <c r="A40" s="19" t="s">
        <v>44</v>
      </c>
      <c r="B40" s="19"/>
      <c r="C40" s="30"/>
      <c r="D40" s="31"/>
      <c r="E40" s="30"/>
      <c r="F40" s="20" t="n">
        <v>37.63</v>
      </c>
      <c r="G40" s="20" t="s">
        <v>58</v>
      </c>
      <c r="H40" s="20" t="n">
        <v>37.3025</v>
      </c>
      <c r="I40" s="32" t="n">
        <v>371.05</v>
      </c>
      <c r="J40" s="20" t="n">
        <v>371.59</v>
      </c>
      <c r="K40" s="20"/>
      <c r="L40" s="20"/>
      <c r="M40" s="33"/>
      <c r="N40" s="20"/>
      <c r="O40" s="20" t="n">
        <v>862.31</v>
      </c>
      <c r="P40" s="20"/>
      <c r="Q40" s="20" t="n">
        <v>837.18125</v>
      </c>
      <c r="R40" s="32" t="n">
        <v>73</v>
      </c>
      <c r="S40" s="20" t="n">
        <v>73.8</v>
      </c>
      <c r="T40" s="20"/>
      <c r="U40" s="20"/>
      <c r="V40" s="20"/>
      <c r="W40" s="20"/>
      <c r="X40" s="20" t="n">
        <v>899.94</v>
      </c>
      <c r="Y40" s="20"/>
      <c r="Z40" s="20" t="n">
        <v>874.48375</v>
      </c>
      <c r="AA40" s="32" t="n">
        <v>85.31</v>
      </c>
      <c r="AB40" s="20" t="n">
        <v>86.5</v>
      </c>
    </row>
    <row r="41" customFormat="false" ht="27" hidden="false" customHeight="true" outlineLevel="0" collapsed="false">
      <c r="A41" s="22"/>
      <c r="B41" s="2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</row>
  </sheetData>
  <mergeCells count="16">
    <mergeCell ref="A1:AB1"/>
    <mergeCell ref="A3:AB3"/>
    <mergeCell ref="A4:AB4"/>
    <mergeCell ref="A6:A8"/>
    <mergeCell ref="B6:B8"/>
    <mergeCell ref="C6:AB6"/>
    <mergeCell ref="C7:J7"/>
    <mergeCell ref="L7:S7"/>
    <mergeCell ref="U7:AB7"/>
    <mergeCell ref="A9:A17"/>
    <mergeCell ref="A19:A22"/>
    <mergeCell ref="A24:A31"/>
    <mergeCell ref="A33:A37"/>
    <mergeCell ref="A39:B39"/>
    <mergeCell ref="A40:B40"/>
    <mergeCell ref="C41:AB41"/>
  </mergeCells>
  <conditionalFormatting sqref="S9:AB39">
    <cfRule type="cellIs" priority="2" operator="greaterThanOrEqual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R8" activeCellId="0" sqref="R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true" hidden="false" outlineLevel="0" max="13" min="13" style="2" width="11.13"/>
    <col collapsed="false" customWidth="true" hidden="false" outlineLevel="0" max="14" min="14" style="1" width="15.85"/>
    <col collapsed="false" customWidth="true" hidden="false" outlineLevel="0" max="15" min="15" style="25" width="12.99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false" hidden="false" outlineLevel="0" max="257" min="19" style="1" width="7.85"/>
  </cols>
  <sheetData>
    <row r="1" customFormat="false" ht="18" hidden="false" customHeight="fals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9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6"/>
      <c r="K2" s="26"/>
      <c r="L2" s="26"/>
      <c r="M2" s="27"/>
      <c r="N2" s="26"/>
      <c r="O2" s="28"/>
      <c r="P2" s="26"/>
      <c r="Q2" s="26"/>
      <c r="R2" s="26"/>
    </row>
    <row r="3" customFormat="false" ht="19.5" hidden="false" customHeight="true" outlineLevel="0" collapsed="false">
      <c r="A3" s="35" t="s">
        <v>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A4" s="36" t="s">
        <v>6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s="11" customFormat="true" ht="18" hidden="false" customHeight="true" outlineLevel="0" collapsed="false">
      <c r="A5" s="7" t="s">
        <v>4</v>
      </c>
      <c r="B5" s="7" t="s">
        <v>5</v>
      </c>
      <c r="C5" s="7" t="s">
        <v>62</v>
      </c>
      <c r="D5" s="7"/>
      <c r="E5" s="7"/>
      <c r="F5" s="7"/>
      <c r="G5" s="7"/>
      <c r="H5" s="7"/>
      <c r="I5" s="7"/>
      <c r="J5" s="7"/>
      <c r="K5" s="7"/>
      <c r="L5" s="7"/>
      <c r="M5" s="7"/>
      <c r="N5" s="37" t="s">
        <v>63</v>
      </c>
      <c r="O5" s="37" t="s">
        <v>64</v>
      </c>
      <c r="P5" s="7" t="s">
        <v>65</v>
      </c>
      <c r="Q5" s="7"/>
      <c r="R5" s="7"/>
    </row>
    <row r="6" s="11" customFormat="true" ht="93" hidden="false" customHeight="true" outlineLevel="0" collapsed="false">
      <c r="A6" s="7"/>
      <c r="B6" s="7"/>
      <c r="C6" s="6" t="s">
        <v>66</v>
      </c>
      <c r="D6" s="6" t="s">
        <v>67</v>
      </c>
      <c r="E6" s="6" t="s">
        <v>68</v>
      </c>
      <c r="F6" s="6" t="s">
        <v>69</v>
      </c>
      <c r="G6" s="6" t="s">
        <v>70</v>
      </c>
      <c r="H6" s="6" t="s">
        <v>71</v>
      </c>
      <c r="I6" s="38" t="s">
        <v>72</v>
      </c>
      <c r="J6" s="6" t="s">
        <v>73</v>
      </c>
      <c r="K6" s="6" t="s">
        <v>74</v>
      </c>
      <c r="L6" s="6" t="s">
        <v>75</v>
      </c>
      <c r="M6" s="39" t="s">
        <v>76</v>
      </c>
      <c r="N6" s="37"/>
      <c r="O6" s="37"/>
      <c r="P6" s="6" t="s">
        <v>77</v>
      </c>
      <c r="Q6" s="6" t="s">
        <v>78</v>
      </c>
      <c r="R6" s="6" t="s">
        <v>79</v>
      </c>
    </row>
    <row r="7" s="11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40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38" t="n">
        <v>14</v>
      </c>
      <c r="O7" s="41" t="n">
        <v>15</v>
      </c>
      <c r="P7" s="7" t="n">
        <v>16</v>
      </c>
      <c r="Q7" s="7" t="n">
        <v>17</v>
      </c>
      <c r="R7" s="40" t="n">
        <v>18</v>
      </c>
    </row>
    <row r="8" s="15" customFormat="true" ht="23.1" hidden="false" customHeight="true" outlineLevel="0" collapsed="false">
      <c r="A8" s="12" t="s">
        <v>13</v>
      </c>
      <c r="B8" s="13" t="s">
        <v>14</v>
      </c>
      <c r="C8" s="42" t="n">
        <v>233.05</v>
      </c>
      <c r="D8" s="42" t="n">
        <v>18.81</v>
      </c>
      <c r="E8" s="42" t="n">
        <v>17.19</v>
      </c>
      <c r="F8" s="42" t="n">
        <v>0</v>
      </c>
      <c r="G8" s="42" t="n">
        <v>0</v>
      </c>
      <c r="H8" s="42" t="n">
        <v>234.67</v>
      </c>
      <c r="I8" s="42" t="n">
        <v>226.78</v>
      </c>
      <c r="J8" s="42" t="n">
        <v>70.76</v>
      </c>
      <c r="K8" s="42" t="n">
        <v>64.88</v>
      </c>
      <c r="L8" s="42" t="n">
        <v>0</v>
      </c>
      <c r="M8" s="42" t="n">
        <v>0</v>
      </c>
      <c r="N8" s="42" t="n">
        <v>7.54</v>
      </c>
      <c r="O8" s="42" t="n">
        <v>7.42</v>
      </c>
      <c r="P8" s="42" t="n">
        <v>89.32</v>
      </c>
      <c r="Q8" s="42" t="n">
        <v>89.8</v>
      </c>
      <c r="R8" s="42" t="n">
        <v>97.66</v>
      </c>
    </row>
    <row r="9" s="15" customFormat="true" ht="23.1" hidden="false" customHeight="true" outlineLevel="0" collapsed="false">
      <c r="A9" s="12"/>
      <c r="B9" s="13" t="s">
        <v>15</v>
      </c>
      <c r="C9" s="42" t="n">
        <v>6554.45</v>
      </c>
      <c r="D9" s="42" t="n">
        <v>1195.39</v>
      </c>
      <c r="E9" s="42" t="n">
        <v>1168.45</v>
      </c>
      <c r="F9" s="42" t="n">
        <v>-0.03</v>
      </c>
      <c r="G9" s="42" t="n">
        <v>0</v>
      </c>
      <c r="H9" s="42" t="n">
        <v>6581.39</v>
      </c>
      <c r="I9" s="42" t="n">
        <v>6053.51</v>
      </c>
      <c r="J9" s="42" t="n">
        <v>4726.53</v>
      </c>
      <c r="K9" s="42" t="n">
        <v>4613.53</v>
      </c>
      <c r="L9" s="42" t="n">
        <v>-0.13</v>
      </c>
      <c r="M9" s="42" t="n">
        <v>0</v>
      </c>
      <c r="N9" s="42" t="n">
        <v>4.75</v>
      </c>
      <c r="O9" s="42" t="n">
        <v>4.49</v>
      </c>
      <c r="P9" s="42" t="n">
        <v>92.96</v>
      </c>
      <c r="Q9" s="42" t="n">
        <v>96.51</v>
      </c>
      <c r="R9" s="42" t="n">
        <v>97.42</v>
      </c>
    </row>
    <row r="10" s="15" customFormat="true" ht="23.1" hidden="false" customHeight="true" outlineLevel="0" collapsed="false">
      <c r="A10" s="12"/>
      <c r="B10" s="13" t="s">
        <v>16</v>
      </c>
      <c r="C10" s="42" t="n">
        <v>3569.56</v>
      </c>
      <c r="D10" s="42" t="n">
        <v>181.87</v>
      </c>
      <c r="E10" s="42" t="n">
        <v>150.67</v>
      </c>
      <c r="F10" s="42" t="n">
        <v>0</v>
      </c>
      <c r="G10" s="42" t="n">
        <v>0</v>
      </c>
      <c r="H10" s="42" t="n">
        <v>3600.76</v>
      </c>
      <c r="I10" s="42" t="n">
        <v>3420.34</v>
      </c>
      <c r="J10" s="42" t="n">
        <v>722.65</v>
      </c>
      <c r="K10" s="42" t="n">
        <v>559.25</v>
      </c>
      <c r="L10" s="42" t="n">
        <v>0</v>
      </c>
      <c r="M10" s="42" t="n">
        <v>0</v>
      </c>
      <c r="N10" s="42" t="n">
        <v>11.86</v>
      </c>
      <c r="O10" s="42" t="n">
        <v>11.47</v>
      </c>
      <c r="P10" s="42" t="n">
        <v>69.48</v>
      </c>
      <c r="Q10" s="42" t="n">
        <v>72.62</v>
      </c>
      <c r="R10" s="42" t="n">
        <v>85.92</v>
      </c>
    </row>
    <row r="11" s="15" customFormat="true" ht="23.1" hidden="false" customHeight="true" outlineLevel="0" collapsed="false">
      <c r="A11" s="12"/>
      <c r="B11" s="13" t="s">
        <v>17</v>
      </c>
      <c r="C11" s="42" t="n">
        <v>1579.79</v>
      </c>
      <c r="D11" s="42" t="n">
        <v>145.21</v>
      </c>
      <c r="E11" s="42" t="n">
        <v>154.07</v>
      </c>
      <c r="F11" s="42" t="n">
        <v>0.01</v>
      </c>
      <c r="G11" s="42" t="n">
        <v>0</v>
      </c>
      <c r="H11" s="42" t="n">
        <v>1570.93</v>
      </c>
      <c r="I11" s="42" t="n">
        <v>1497.77</v>
      </c>
      <c r="J11" s="42" t="n">
        <v>596.49</v>
      </c>
      <c r="K11" s="42" t="n">
        <v>579.68</v>
      </c>
      <c r="L11" s="42" t="n">
        <v>-0.02</v>
      </c>
      <c r="M11" s="42" t="n">
        <v>0</v>
      </c>
      <c r="N11" s="42" t="n">
        <v>5.78</v>
      </c>
      <c r="O11" s="42" t="n">
        <v>5.61</v>
      </c>
      <c r="P11" s="42" t="n">
        <v>90.12</v>
      </c>
      <c r="Q11" s="42" t="n">
        <v>90.71</v>
      </c>
      <c r="R11" s="42" t="n">
        <v>97.87</v>
      </c>
    </row>
    <row r="12" s="15" customFormat="true" ht="23.1" hidden="false" customHeight="true" outlineLevel="0" collapsed="false">
      <c r="A12" s="12"/>
      <c r="B12" s="13" t="s">
        <v>18</v>
      </c>
      <c r="C12" s="42" t="n">
        <v>2438.79</v>
      </c>
      <c r="D12" s="42" t="n">
        <v>277.43</v>
      </c>
      <c r="E12" s="42" t="n">
        <v>277.66</v>
      </c>
      <c r="F12" s="42" t="n">
        <v>0</v>
      </c>
      <c r="G12" s="42" t="n">
        <v>0</v>
      </c>
      <c r="H12" s="42" t="n">
        <v>2438.56</v>
      </c>
      <c r="I12" s="42" t="n">
        <v>2373.14</v>
      </c>
      <c r="J12" s="42" t="n">
        <v>1110.12</v>
      </c>
      <c r="K12" s="42" t="n">
        <v>1131.57</v>
      </c>
      <c r="L12" s="42" t="n">
        <v>-0.01</v>
      </c>
      <c r="M12" s="42" t="n">
        <v>0</v>
      </c>
      <c r="N12" s="42" t="n">
        <v>7.33</v>
      </c>
      <c r="O12" s="42" t="n">
        <v>7.32</v>
      </c>
      <c r="P12" s="42" t="n">
        <v>94.44</v>
      </c>
      <c r="Q12" s="42" t="n">
        <v>95.81</v>
      </c>
      <c r="R12" s="42" t="n">
        <v>97.5</v>
      </c>
    </row>
    <row r="13" s="15" customFormat="true" ht="23.1" hidden="false" customHeight="true" outlineLevel="0" collapsed="false">
      <c r="A13" s="12"/>
      <c r="B13" s="13" t="s">
        <v>80</v>
      </c>
      <c r="C13" s="42" t="n">
        <v>4435.46</v>
      </c>
      <c r="D13" s="42" t="n">
        <v>318.66</v>
      </c>
      <c r="E13" s="42" t="n">
        <v>379.81</v>
      </c>
      <c r="F13" s="42" t="n">
        <v>0</v>
      </c>
      <c r="G13" s="42" t="n">
        <v>0</v>
      </c>
      <c r="H13" s="42" t="n">
        <v>4374.31</v>
      </c>
      <c r="I13" s="42" t="n">
        <v>4203.49</v>
      </c>
      <c r="J13" s="42" t="n">
        <v>1294.59</v>
      </c>
      <c r="K13" s="42" t="n">
        <v>1256.55</v>
      </c>
      <c r="L13" s="42" t="n">
        <v>-0.01</v>
      </c>
      <c r="M13" s="42" t="n">
        <v>0</v>
      </c>
      <c r="N13" s="42" t="n">
        <v>9.82</v>
      </c>
      <c r="O13" s="42" t="n">
        <v>9.64</v>
      </c>
      <c r="P13" s="42" t="n">
        <v>92.35</v>
      </c>
      <c r="Q13" s="42" t="n">
        <v>96.14</v>
      </c>
      <c r="R13" s="42" t="n">
        <v>97</v>
      </c>
    </row>
    <row r="14" s="15" customFormat="true" ht="23.1" hidden="false" customHeight="true" outlineLevel="0" collapsed="false">
      <c r="A14" s="12"/>
      <c r="B14" s="13" t="s">
        <v>20</v>
      </c>
      <c r="C14" s="42" t="n">
        <v>8219</v>
      </c>
      <c r="D14" s="42" t="n">
        <v>288.55</v>
      </c>
      <c r="E14" s="42" t="n">
        <v>322.32</v>
      </c>
      <c r="F14" s="42" t="n">
        <v>-0.01</v>
      </c>
      <c r="G14" s="42" t="n">
        <v>0</v>
      </c>
      <c r="H14" s="42" t="n">
        <v>8185.23</v>
      </c>
      <c r="I14" s="42" t="n">
        <v>7967.01</v>
      </c>
      <c r="J14" s="42" t="n">
        <v>1175.78</v>
      </c>
      <c r="K14" s="42" t="n">
        <v>1097.12</v>
      </c>
      <c r="L14" s="42" t="n">
        <v>-0.13</v>
      </c>
      <c r="M14" s="42" t="n">
        <v>0</v>
      </c>
      <c r="N14" s="42" t="n">
        <v>19.97</v>
      </c>
      <c r="O14" s="42" t="n">
        <v>19.88</v>
      </c>
      <c r="P14" s="42" t="n">
        <v>84.81</v>
      </c>
      <c r="Q14" s="42" t="n">
        <v>89.56</v>
      </c>
      <c r="R14" s="42" t="n">
        <v>90.76</v>
      </c>
    </row>
    <row r="15" s="15" customFormat="true" ht="23.1" hidden="false" customHeight="true" outlineLevel="0" collapsed="false">
      <c r="A15" s="12"/>
      <c r="B15" s="13" t="s">
        <v>21</v>
      </c>
      <c r="C15" s="42" t="n">
        <v>2250.56</v>
      </c>
      <c r="D15" s="42" t="n">
        <v>393.99</v>
      </c>
      <c r="E15" s="42" t="n">
        <v>484.49</v>
      </c>
      <c r="F15" s="42" t="n">
        <v>-0.03</v>
      </c>
      <c r="G15" s="42" t="n">
        <v>2.88</v>
      </c>
      <c r="H15" s="42" t="n">
        <v>2157.18</v>
      </c>
      <c r="I15" s="42" t="n">
        <v>1936.17</v>
      </c>
      <c r="J15" s="42" t="n">
        <v>1705.67</v>
      </c>
      <c r="K15" s="42" t="n">
        <v>1723.29</v>
      </c>
      <c r="L15" s="42" t="n">
        <v>-0.05</v>
      </c>
      <c r="M15" s="42" t="n">
        <v>3.33</v>
      </c>
      <c r="N15" s="42" t="n">
        <v>3.6</v>
      </c>
      <c r="O15" s="42" t="n">
        <v>3.31</v>
      </c>
      <c r="P15" s="42" t="n">
        <v>87.39</v>
      </c>
      <c r="Q15" s="42" t="n">
        <v>90.99</v>
      </c>
      <c r="R15" s="42" t="n">
        <v>98.19</v>
      </c>
    </row>
    <row r="16" s="15" customFormat="true" ht="23.1" hidden="false" customHeight="true" outlineLevel="0" collapsed="false">
      <c r="A16" s="12"/>
      <c r="B16" s="13" t="s">
        <v>22</v>
      </c>
      <c r="C16" s="42" t="n">
        <v>2355.26</v>
      </c>
      <c r="D16" s="42" t="n">
        <v>231.12</v>
      </c>
      <c r="E16" s="42" t="n">
        <v>213.51</v>
      </c>
      <c r="F16" s="42" t="n">
        <v>-0.13</v>
      </c>
      <c r="G16" s="42" t="n">
        <v>0.01</v>
      </c>
      <c r="H16" s="42" t="n">
        <v>2372.86</v>
      </c>
      <c r="I16" s="42" t="n">
        <v>2235.97</v>
      </c>
      <c r="J16" s="42" t="n">
        <v>915.73</v>
      </c>
      <c r="K16" s="42" t="n">
        <v>868.51</v>
      </c>
      <c r="L16" s="42" t="n">
        <v>-0.16</v>
      </c>
      <c r="M16" s="42" t="n">
        <v>0.29</v>
      </c>
      <c r="N16" s="42" t="n">
        <v>6.29</v>
      </c>
      <c r="O16" s="42" t="n">
        <v>6.04</v>
      </c>
      <c r="P16" s="42" t="n">
        <v>83.47</v>
      </c>
      <c r="Q16" s="42" t="n">
        <v>87.54</v>
      </c>
      <c r="R16" s="42" t="n">
        <v>86.71</v>
      </c>
    </row>
    <row r="17" s="45" customFormat="true" ht="5.1" hidden="false" customHeight="true" outlineLevel="0" collapsed="false">
      <c r="A17" s="43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5" customFormat="true" ht="23.1" hidden="false" customHeight="true" outlineLevel="0" collapsed="false">
      <c r="A18" s="12" t="s">
        <v>23</v>
      </c>
      <c r="B18" s="13" t="s">
        <v>24</v>
      </c>
      <c r="C18" s="42" t="n">
        <v>703.1</v>
      </c>
      <c r="D18" s="42" t="n">
        <v>207.38</v>
      </c>
      <c r="E18" s="42" t="n">
        <v>189.36</v>
      </c>
      <c r="F18" s="42" t="n">
        <v>0</v>
      </c>
      <c r="G18" s="42" t="n">
        <v>0.06</v>
      </c>
      <c r="H18" s="42" t="n">
        <v>721.06</v>
      </c>
      <c r="I18" s="42" t="n">
        <v>511.84</v>
      </c>
      <c r="J18" s="42" t="n">
        <v>781.9</v>
      </c>
      <c r="K18" s="42" t="n">
        <v>720.02</v>
      </c>
      <c r="L18" s="42" t="n">
        <v>0</v>
      </c>
      <c r="M18" s="42" t="n">
        <v>0.27</v>
      </c>
      <c r="N18" s="42" t="n">
        <v>3.41</v>
      </c>
      <c r="O18" s="42" t="n">
        <v>2.49</v>
      </c>
      <c r="P18" s="42" t="n">
        <v>86.93</v>
      </c>
      <c r="Q18" s="42" t="n">
        <v>89.08</v>
      </c>
      <c r="R18" s="42" t="n">
        <v>91.68</v>
      </c>
    </row>
    <row r="19" s="15" customFormat="true" ht="23.1" hidden="false" customHeight="true" outlineLevel="0" collapsed="false">
      <c r="A19" s="12"/>
      <c r="B19" s="13" t="s">
        <v>25</v>
      </c>
      <c r="C19" s="42" t="n">
        <v>1506.15</v>
      </c>
      <c r="D19" s="42" t="n">
        <v>360.88</v>
      </c>
      <c r="E19" s="42" t="n">
        <v>353.74</v>
      </c>
      <c r="F19" s="42" t="n">
        <v>0</v>
      </c>
      <c r="G19" s="42" t="n">
        <v>53.85</v>
      </c>
      <c r="H19" s="42" t="n">
        <v>1459.44</v>
      </c>
      <c r="I19" s="42" t="n">
        <v>1282.45</v>
      </c>
      <c r="J19" s="42" t="n">
        <v>1436.95</v>
      </c>
      <c r="K19" s="42" t="n">
        <v>1380.32</v>
      </c>
      <c r="L19" s="42" t="n">
        <v>0</v>
      </c>
      <c r="M19" s="42" t="n">
        <v>335.48</v>
      </c>
      <c r="N19" s="42" t="n">
        <v>2.16</v>
      </c>
      <c r="O19" s="42" t="n">
        <v>1.93</v>
      </c>
      <c r="P19" s="42" t="n">
        <v>93.01</v>
      </c>
      <c r="Q19" s="42" t="n">
        <v>94.22</v>
      </c>
      <c r="R19" s="42" t="n">
        <v>97.59</v>
      </c>
    </row>
    <row r="20" s="15" customFormat="true" ht="23.1" hidden="false" customHeight="true" outlineLevel="0" collapsed="false">
      <c r="A20" s="12"/>
      <c r="B20" s="13" t="s">
        <v>26</v>
      </c>
      <c r="C20" s="42" t="n">
        <v>1743.13</v>
      </c>
      <c r="D20" s="42" t="n">
        <v>574.14</v>
      </c>
      <c r="E20" s="42" t="n">
        <v>623.62</v>
      </c>
      <c r="F20" s="42" t="n">
        <v>0</v>
      </c>
      <c r="G20" s="42" t="n">
        <v>0.05</v>
      </c>
      <c r="H20" s="42" t="n">
        <v>1693.6</v>
      </c>
      <c r="I20" s="42" t="n">
        <v>1217.95</v>
      </c>
      <c r="J20" s="42" t="n">
        <v>2337.55</v>
      </c>
      <c r="K20" s="42" t="n">
        <v>2278.49</v>
      </c>
      <c r="L20" s="42" t="n">
        <v>0</v>
      </c>
      <c r="M20" s="42" t="n">
        <v>2.45</v>
      </c>
      <c r="N20" s="42" t="n">
        <v>2.45</v>
      </c>
      <c r="O20" s="42" t="n">
        <v>1.8</v>
      </c>
      <c r="P20" s="42" t="n">
        <v>94.14</v>
      </c>
      <c r="Q20" s="42" t="n">
        <v>95.98</v>
      </c>
      <c r="R20" s="42" t="n">
        <v>98.15</v>
      </c>
    </row>
    <row r="21" s="15" customFormat="true" ht="23.1" hidden="false" customHeight="true" outlineLevel="0" collapsed="false">
      <c r="A21" s="12"/>
      <c r="B21" s="13" t="s">
        <v>27</v>
      </c>
      <c r="C21" s="42" t="n">
        <v>7781.15</v>
      </c>
      <c r="D21" s="42" t="n">
        <v>1440.15</v>
      </c>
      <c r="E21" s="42" t="n">
        <v>1538.2</v>
      </c>
      <c r="F21" s="42" t="n">
        <v>0</v>
      </c>
      <c r="G21" s="42" t="n">
        <v>17.12</v>
      </c>
      <c r="H21" s="42" t="n">
        <v>7665.98</v>
      </c>
      <c r="I21" s="42" t="n">
        <v>7299.69</v>
      </c>
      <c r="J21" s="42" t="n">
        <v>6104.51</v>
      </c>
      <c r="K21" s="42" t="n">
        <v>6129.33</v>
      </c>
      <c r="L21" s="42" t="n">
        <v>0</v>
      </c>
      <c r="M21" s="42" t="n">
        <v>18.36</v>
      </c>
      <c r="N21" s="42" t="n">
        <v>4.24</v>
      </c>
      <c r="O21" s="42" t="n">
        <v>4.15</v>
      </c>
      <c r="P21" s="42" t="n">
        <v>94.15</v>
      </c>
      <c r="Q21" s="42" t="n">
        <v>96.32</v>
      </c>
      <c r="R21" s="42" t="n">
        <v>97.29</v>
      </c>
    </row>
    <row r="22" s="45" customFormat="true" ht="5.1" hidden="false" customHeight="true" outlineLevel="0" collapsed="false">
      <c r="A22" s="43"/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5" customFormat="true" ht="23.1" hidden="false" customHeight="true" outlineLevel="0" collapsed="false">
      <c r="A23" s="12" t="s">
        <v>28</v>
      </c>
      <c r="B23" s="13" t="s">
        <v>29</v>
      </c>
      <c r="C23" s="42" t="n">
        <v>243.91</v>
      </c>
      <c r="D23" s="42" t="n">
        <v>130.83</v>
      </c>
      <c r="E23" s="42" t="n">
        <v>122.67</v>
      </c>
      <c r="F23" s="42" t="n">
        <v>0</v>
      </c>
      <c r="G23" s="42" t="n">
        <v>2.27</v>
      </c>
      <c r="H23" s="42" t="n">
        <v>249.8</v>
      </c>
      <c r="I23" s="42" t="n">
        <v>167.19</v>
      </c>
      <c r="J23" s="42" t="n">
        <v>500.31</v>
      </c>
      <c r="K23" s="42" t="n">
        <v>466.81</v>
      </c>
      <c r="L23" s="42" t="n">
        <v>0</v>
      </c>
      <c r="M23" s="42" t="n">
        <v>2.41</v>
      </c>
      <c r="N23" s="42" t="n">
        <v>1</v>
      </c>
      <c r="O23" s="42" t="n">
        <v>0.68</v>
      </c>
      <c r="P23" s="42" t="n">
        <v>95.05</v>
      </c>
      <c r="Q23" s="42" t="n">
        <v>88.6</v>
      </c>
      <c r="R23" s="42" t="n">
        <v>98.51</v>
      </c>
    </row>
    <row r="24" s="15" customFormat="true" ht="23.1" hidden="false" customHeight="true" outlineLevel="0" collapsed="false">
      <c r="A24" s="12"/>
      <c r="B24" s="13" t="s">
        <v>30</v>
      </c>
      <c r="C24" s="42" t="n">
        <v>412.22</v>
      </c>
      <c r="D24" s="42" t="n">
        <v>182.31</v>
      </c>
      <c r="E24" s="42" t="n">
        <v>189.2</v>
      </c>
      <c r="F24" s="42" t="n">
        <v>0</v>
      </c>
      <c r="G24" s="42" t="n">
        <v>1.01</v>
      </c>
      <c r="H24" s="42" t="n">
        <v>404.32</v>
      </c>
      <c r="I24" s="42" t="n">
        <v>364.85</v>
      </c>
      <c r="J24" s="42" t="n">
        <v>738.25</v>
      </c>
      <c r="K24" s="42" t="n">
        <v>745.85</v>
      </c>
      <c r="L24" s="42" t="n">
        <v>0.01</v>
      </c>
      <c r="M24" s="42" t="n">
        <v>1.09</v>
      </c>
      <c r="N24" s="42" t="n">
        <v>1.84</v>
      </c>
      <c r="O24" s="42" t="n">
        <v>1.7</v>
      </c>
      <c r="P24" s="42" t="n">
        <v>95.15</v>
      </c>
      <c r="Q24" s="42" t="n">
        <v>96.45</v>
      </c>
      <c r="R24" s="42" t="n">
        <v>98.13</v>
      </c>
    </row>
    <row r="25" s="15" customFormat="true" ht="23.1" hidden="false" customHeight="true" outlineLevel="0" collapsed="false">
      <c r="A25" s="12"/>
      <c r="B25" s="13" t="s">
        <v>31</v>
      </c>
      <c r="C25" s="42" t="n">
        <v>4790.55</v>
      </c>
      <c r="D25" s="42" t="n">
        <v>1108.28</v>
      </c>
      <c r="E25" s="42" t="n">
        <v>1153.58</v>
      </c>
      <c r="F25" s="42" t="n">
        <v>0</v>
      </c>
      <c r="G25" s="42" t="n">
        <v>0</v>
      </c>
      <c r="H25" s="42" t="n">
        <v>4745.25</v>
      </c>
      <c r="I25" s="42" t="n">
        <v>3844</v>
      </c>
      <c r="J25" s="42" t="n">
        <v>4418.36</v>
      </c>
      <c r="K25" s="42" t="n">
        <v>4290.99</v>
      </c>
      <c r="L25" s="42" t="n">
        <v>0</v>
      </c>
      <c r="M25" s="42" t="n">
        <v>0</v>
      </c>
      <c r="N25" s="42" t="n">
        <v>4.66</v>
      </c>
      <c r="O25" s="42" t="n">
        <v>3.9</v>
      </c>
      <c r="P25" s="42" t="n">
        <v>95.91</v>
      </c>
      <c r="Q25" s="42" t="n">
        <v>97.52</v>
      </c>
      <c r="R25" s="42" t="n">
        <v>97.84</v>
      </c>
    </row>
    <row r="26" s="15" customFormat="true" ht="23.1" hidden="false" customHeight="true" outlineLevel="0" collapsed="false">
      <c r="A26" s="12"/>
      <c r="B26" s="13" t="s">
        <v>32</v>
      </c>
      <c r="C26" s="42" t="n">
        <v>715.57</v>
      </c>
      <c r="D26" s="42" t="n">
        <v>159.2</v>
      </c>
      <c r="E26" s="42" t="n">
        <v>165.17</v>
      </c>
      <c r="F26" s="42" t="n">
        <v>0</v>
      </c>
      <c r="G26" s="42" t="n">
        <v>1.15</v>
      </c>
      <c r="H26" s="42" t="n">
        <v>708.45</v>
      </c>
      <c r="I26" s="42" t="n">
        <v>682.05</v>
      </c>
      <c r="J26" s="42" t="n">
        <v>615.6</v>
      </c>
      <c r="K26" s="42" t="n">
        <v>624.31</v>
      </c>
      <c r="L26" s="42" t="n">
        <v>0</v>
      </c>
      <c r="M26" s="42" t="n">
        <v>3.19</v>
      </c>
      <c r="N26" s="42" t="n">
        <v>2.05</v>
      </c>
      <c r="O26" s="42" t="n">
        <v>2</v>
      </c>
      <c r="P26" s="42" t="n">
        <v>96.05</v>
      </c>
      <c r="Q26" s="42" t="n">
        <v>98.72</v>
      </c>
      <c r="R26" s="42" t="n">
        <v>99.04</v>
      </c>
    </row>
    <row r="27" s="15" customFormat="true" ht="23.1" hidden="false" customHeight="true" outlineLevel="0" collapsed="false">
      <c r="A27" s="12"/>
      <c r="B27" s="13" t="s">
        <v>33</v>
      </c>
      <c r="C27" s="42" t="n">
        <v>492.93</v>
      </c>
      <c r="D27" s="42" t="n">
        <v>589.38</v>
      </c>
      <c r="E27" s="42" t="n">
        <v>637.5</v>
      </c>
      <c r="F27" s="42" t="n">
        <v>0</v>
      </c>
      <c r="G27" s="42" t="n">
        <v>0.13</v>
      </c>
      <c r="H27" s="42" t="n">
        <v>444.68</v>
      </c>
      <c r="I27" s="42" t="n">
        <v>249.43</v>
      </c>
      <c r="J27" s="42" t="n">
        <v>2394.19</v>
      </c>
      <c r="K27" s="42" t="n">
        <v>2300.81</v>
      </c>
      <c r="L27" s="42" t="n">
        <v>0</v>
      </c>
      <c r="M27" s="42" t="n">
        <v>2.43</v>
      </c>
      <c r="N27" s="42" t="n">
        <v>0.47</v>
      </c>
      <c r="O27" s="42" t="n">
        <v>0.27</v>
      </c>
      <c r="P27" s="42" t="n">
        <v>98.57</v>
      </c>
      <c r="Q27" s="42" t="n">
        <v>99.04</v>
      </c>
      <c r="R27" s="42" t="n">
        <v>99.38</v>
      </c>
    </row>
    <row r="28" s="15" customFormat="true" ht="23.1" hidden="false" customHeight="true" outlineLevel="0" collapsed="false">
      <c r="A28" s="12"/>
      <c r="B28" s="13" t="s">
        <v>34</v>
      </c>
      <c r="C28" s="42" t="n">
        <v>4325.83</v>
      </c>
      <c r="D28" s="42" t="n">
        <v>624.9</v>
      </c>
      <c r="E28" s="42" t="n">
        <v>616.24</v>
      </c>
      <c r="F28" s="42" t="n">
        <v>0</v>
      </c>
      <c r="G28" s="42" t="n">
        <v>0</v>
      </c>
      <c r="H28" s="42" t="n">
        <v>4334.49</v>
      </c>
      <c r="I28" s="42" t="n">
        <v>4236.9</v>
      </c>
      <c r="J28" s="42" t="n">
        <v>2537.65</v>
      </c>
      <c r="K28" s="42" t="n">
        <v>2534.96</v>
      </c>
      <c r="L28" s="42" t="n">
        <v>0</v>
      </c>
      <c r="M28" s="42" t="n">
        <v>-0.17</v>
      </c>
      <c r="N28" s="42" t="n">
        <v>3.89</v>
      </c>
      <c r="O28" s="42" t="n">
        <v>3.87</v>
      </c>
      <c r="P28" s="42" t="n">
        <v>94.93</v>
      </c>
      <c r="Q28" s="42" t="n">
        <v>96.54</v>
      </c>
      <c r="R28" s="42" t="n">
        <v>96.83</v>
      </c>
    </row>
    <row r="29" s="15" customFormat="true" ht="23.1" hidden="false" customHeight="true" outlineLevel="0" collapsed="false">
      <c r="A29" s="12"/>
      <c r="B29" s="13" t="s">
        <v>35</v>
      </c>
      <c r="C29" s="42" t="n">
        <v>1453.92</v>
      </c>
      <c r="D29" s="42" t="n">
        <v>203.16</v>
      </c>
      <c r="E29" s="42" t="n">
        <v>204.24</v>
      </c>
      <c r="F29" s="42" t="n">
        <v>0</v>
      </c>
      <c r="G29" s="42" t="n">
        <v>0.6</v>
      </c>
      <c r="H29" s="42" t="n">
        <v>1452.24</v>
      </c>
      <c r="I29" s="42" t="n">
        <v>1259.38</v>
      </c>
      <c r="J29" s="42" t="n">
        <v>812.28</v>
      </c>
      <c r="K29" s="42" t="n">
        <v>791.19</v>
      </c>
      <c r="L29" s="42" t="n">
        <v>0</v>
      </c>
      <c r="M29" s="42" t="n">
        <v>1.97</v>
      </c>
      <c r="N29" s="42" t="n">
        <v>3.57</v>
      </c>
      <c r="O29" s="42" t="n">
        <v>3.14</v>
      </c>
      <c r="P29" s="42" t="n">
        <v>93.18</v>
      </c>
      <c r="Q29" s="42" t="n">
        <v>96.1</v>
      </c>
      <c r="R29" s="42" t="n">
        <v>97.29</v>
      </c>
    </row>
    <row r="30" s="15" customFormat="true" ht="23.1" hidden="false" customHeight="true" outlineLevel="0" collapsed="false">
      <c r="A30" s="12"/>
      <c r="B30" s="13" t="s">
        <v>36</v>
      </c>
      <c r="C30" s="42" t="n">
        <v>515.74</v>
      </c>
      <c r="D30" s="42" t="n">
        <v>112.61</v>
      </c>
      <c r="E30" s="42" t="n">
        <v>112.02</v>
      </c>
      <c r="F30" s="42" t="n">
        <v>0</v>
      </c>
      <c r="G30" s="42" t="n">
        <v>0</v>
      </c>
      <c r="H30" s="42" t="n">
        <v>516.33</v>
      </c>
      <c r="I30" s="42" t="n">
        <v>400.4</v>
      </c>
      <c r="J30" s="42" t="n">
        <v>457.16</v>
      </c>
      <c r="K30" s="42" t="n">
        <v>452</v>
      </c>
      <c r="L30" s="42" t="n">
        <v>0</v>
      </c>
      <c r="M30" s="42" t="n">
        <v>2.37</v>
      </c>
      <c r="N30" s="42" t="n">
        <v>2.99</v>
      </c>
      <c r="O30" s="42" t="n">
        <v>2.37</v>
      </c>
      <c r="P30" s="42" t="n">
        <v>89.04</v>
      </c>
      <c r="Q30" s="42" t="n">
        <v>92.77</v>
      </c>
      <c r="R30" s="42" t="n">
        <v>94.21</v>
      </c>
    </row>
    <row r="31" s="48" customFormat="true" ht="5.1" hidden="false" customHeight="true" outlineLevel="0" collapsed="false">
      <c r="A31" s="46"/>
      <c r="B31" s="4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5" customFormat="true" ht="23.1" hidden="false" customHeight="true" outlineLevel="0" collapsed="false">
      <c r="A32" s="12" t="s">
        <v>37</v>
      </c>
      <c r="B32" s="13" t="s">
        <v>38</v>
      </c>
      <c r="C32" s="42" t="n">
        <v>3547.57</v>
      </c>
      <c r="D32" s="42" t="n">
        <v>711.97</v>
      </c>
      <c r="E32" s="42" t="n">
        <v>755.37</v>
      </c>
      <c r="F32" s="42" t="n">
        <v>0</v>
      </c>
      <c r="G32" s="42" t="n">
        <v>147.55</v>
      </c>
      <c r="H32" s="42" t="n">
        <v>3356.62</v>
      </c>
      <c r="I32" s="42" t="n">
        <v>3116.19</v>
      </c>
      <c r="J32" s="42" t="n">
        <v>2986.82</v>
      </c>
      <c r="K32" s="42" t="n">
        <v>3035.85</v>
      </c>
      <c r="L32" s="42" t="n">
        <v>0</v>
      </c>
      <c r="M32" s="42" t="n">
        <v>150.33</v>
      </c>
      <c r="N32" s="42" t="n">
        <v>3.15</v>
      </c>
      <c r="O32" s="42" t="n">
        <v>2.99</v>
      </c>
      <c r="P32" s="42" t="n">
        <v>93.63</v>
      </c>
      <c r="Q32" s="42" t="n">
        <v>94.93</v>
      </c>
      <c r="R32" s="42" t="n">
        <v>97.97</v>
      </c>
    </row>
    <row r="33" s="15" customFormat="true" ht="23.1" hidden="false" customHeight="true" outlineLevel="0" collapsed="false">
      <c r="A33" s="12"/>
      <c r="B33" s="13" t="s">
        <v>39</v>
      </c>
      <c r="C33" s="42" t="n">
        <v>680.96</v>
      </c>
      <c r="D33" s="42" t="n">
        <v>587.95</v>
      </c>
      <c r="E33" s="42" t="n">
        <v>598.97</v>
      </c>
      <c r="F33" s="42" t="n">
        <v>0</v>
      </c>
      <c r="G33" s="42" t="n">
        <v>0</v>
      </c>
      <c r="H33" s="42" t="n">
        <v>669.94</v>
      </c>
      <c r="I33" s="42" t="n">
        <v>610.4</v>
      </c>
      <c r="J33" s="42" t="n">
        <v>2578.99</v>
      </c>
      <c r="K33" s="42" t="n">
        <v>2568.9</v>
      </c>
      <c r="L33" s="42" t="n">
        <v>0</v>
      </c>
      <c r="M33" s="42" t="n">
        <v>0</v>
      </c>
      <c r="N33" s="42" t="n">
        <v>0.88</v>
      </c>
      <c r="O33" s="42" t="n">
        <v>0.83</v>
      </c>
      <c r="P33" s="42" t="n">
        <v>97.17</v>
      </c>
      <c r="Q33" s="42" t="n">
        <v>98.05</v>
      </c>
      <c r="R33" s="42" t="n">
        <v>98.74</v>
      </c>
    </row>
    <row r="34" s="15" customFormat="true" ht="23.1" hidden="false" customHeight="true" outlineLevel="0" collapsed="false">
      <c r="A34" s="12"/>
      <c r="B34" s="13" t="s">
        <v>40</v>
      </c>
      <c r="C34" s="42" t="n">
        <v>2946.72</v>
      </c>
      <c r="D34" s="42" t="n">
        <v>864.99</v>
      </c>
      <c r="E34" s="42" t="n">
        <v>867.64</v>
      </c>
      <c r="F34" s="42" t="n">
        <v>0</v>
      </c>
      <c r="G34" s="42" t="n">
        <v>-0.02</v>
      </c>
      <c r="H34" s="42" t="n">
        <v>2944.09</v>
      </c>
      <c r="I34" s="42" t="n">
        <v>2724.6</v>
      </c>
      <c r="J34" s="42" t="n">
        <v>3577.49</v>
      </c>
      <c r="K34" s="42" t="n">
        <v>3674.94</v>
      </c>
      <c r="L34" s="42" t="n">
        <v>0</v>
      </c>
      <c r="M34" s="42" t="n">
        <v>1012.79</v>
      </c>
      <c r="N34" s="42" t="n">
        <v>2.57</v>
      </c>
      <c r="O34" s="42" t="n">
        <v>2.44</v>
      </c>
      <c r="P34" s="42" t="n">
        <v>93.87</v>
      </c>
      <c r="Q34" s="42" t="n">
        <v>93.79</v>
      </c>
      <c r="R34" s="42" t="n">
        <v>97.49</v>
      </c>
    </row>
    <row r="35" s="15" customFormat="true" ht="23.1" hidden="false" customHeight="true" outlineLevel="0" collapsed="false">
      <c r="A35" s="12"/>
      <c r="B35" s="13" t="s">
        <v>41</v>
      </c>
      <c r="C35" s="42" t="n">
        <v>441.81</v>
      </c>
      <c r="D35" s="42" t="n">
        <v>962.25</v>
      </c>
      <c r="E35" s="42" t="n">
        <v>971.23</v>
      </c>
      <c r="F35" s="42" t="n">
        <v>0</v>
      </c>
      <c r="G35" s="42" t="n">
        <v>0.42</v>
      </c>
      <c r="H35" s="42" t="n">
        <v>432.41</v>
      </c>
      <c r="I35" s="42" t="n">
        <v>357.61</v>
      </c>
      <c r="J35" s="42" t="n">
        <v>3992.97</v>
      </c>
      <c r="K35" s="42" t="n">
        <v>3978.63</v>
      </c>
      <c r="L35" s="42" t="n">
        <v>0.01</v>
      </c>
      <c r="M35" s="42" t="n">
        <v>1.09</v>
      </c>
      <c r="N35" s="42" t="n">
        <v>0.33</v>
      </c>
      <c r="O35" s="42" t="n">
        <v>0.28</v>
      </c>
      <c r="P35" s="42" t="n">
        <v>98.17</v>
      </c>
      <c r="Q35" s="42" t="n">
        <v>98.84</v>
      </c>
      <c r="R35" s="42" t="n">
        <v>99.09</v>
      </c>
    </row>
    <row r="36" s="15" customFormat="true" ht="23.1" hidden="false" customHeight="true" outlineLevel="0" collapsed="false">
      <c r="A36" s="12"/>
      <c r="B36" s="13" t="s">
        <v>42</v>
      </c>
      <c r="C36" s="42" t="n">
        <v>581.57</v>
      </c>
      <c r="D36" s="42" t="n">
        <v>1083.69</v>
      </c>
      <c r="E36" s="42" t="n">
        <v>1105.46</v>
      </c>
      <c r="F36" s="42" t="n">
        <v>0</v>
      </c>
      <c r="G36" s="42" t="n">
        <v>0</v>
      </c>
      <c r="H36" s="42" t="n">
        <v>559.8</v>
      </c>
      <c r="I36" s="42" t="n">
        <v>503.01</v>
      </c>
      <c r="J36" s="42" t="n">
        <v>4533.55</v>
      </c>
      <c r="K36" s="42" t="n">
        <v>4565.83</v>
      </c>
      <c r="L36" s="42" t="n">
        <v>0</v>
      </c>
      <c r="M36" s="42" t="n">
        <v>1.28</v>
      </c>
      <c r="N36" s="42" t="n">
        <v>0.36</v>
      </c>
      <c r="O36" s="42" t="n">
        <v>0.33</v>
      </c>
      <c r="P36" s="42" t="n">
        <v>98.91</v>
      </c>
      <c r="Q36" s="42" t="n">
        <v>98.73</v>
      </c>
      <c r="R36" s="42" t="n">
        <v>99.19</v>
      </c>
    </row>
    <row r="37" s="48" customFormat="true" ht="5.1" hidden="false" customHeight="true" outlineLevel="0" collapsed="false">
      <c r="A37" s="47"/>
      <c r="B37" s="4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21" customFormat="true" ht="23.1" hidden="false" customHeight="true" outlineLevel="0" collapsed="false">
      <c r="A38" s="19" t="s">
        <v>43</v>
      </c>
      <c r="B38" s="19"/>
      <c r="C38" s="30" t="n">
        <v>64518.73</v>
      </c>
      <c r="D38" s="30" t="n">
        <v>12955.13</v>
      </c>
      <c r="E38" s="30" t="n">
        <v>13372.4</v>
      </c>
      <c r="F38" s="30" t="n">
        <v>-0.19</v>
      </c>
      <c r="G38" s="30" t="n">
        <v>227.09</v>
      </c>
      <c r="H38" s="30" t="n">
        <v>63874.37</v>
      </c>
      <c r="I38" s="30" t="n">
        <v>58742.13</v>
      </c>
      <c r="J38" s="30" t="n">
        <v>53123.01</v>
      </c>
      <c r="K38" s="30" t="n">
        <v>52433.66</v>
      </c>
      <c r="L38" s="30" t="n">
        <v>-0.51</v>
      </c>
      <c r="M38" s="30" t="n">
        <v>1538.95</v>
      </c>
      <c r="N38" s="30" t="n">
        <v>3.58</v>
      </c>
      <c r="O38" s="30" t="n">
        <v>3.36</v>
      </c>
      <c r="P38" s="30" t="n">
        <v>94.02</v>
      </c>
      <c r="Q38" s="30" t="n">
        <v>95.67</v>
      </c>
      <c r="R38" s="30" t="n">
        <v>97.37</v>
      </c>
    </row>
    <row r="39" s="21" customFormat="true" ht="23.1" hidden="false" customHeight="true" outlineLevel="0" collapsed="false">
      <c r="A39" s="19" t="s">
        <v>81</v>
      </c>
      <c r="B39" s="19"/>
      <c r="C39" s="30" t="n">
        <v>67976.78</v>
      </c>
      <c r="D39" s="30" t="n">
        <v>13792.6</v>
      </c>
      <c r="E39" s="30" t="n">
        <v>13641.75</v>
      </c>
      <c r="F39" s="42"/>
      <c r="G39" s="30" t="n">
        <v>30.34</v>
      </c>
      <c r="H39" s="30" t="n">
        <v>68097.29</v>
      </c>
      <c r="I39" s="30" t="n">
        <v>60536.62</v>
      </c>
      <c r="J39" s="30" t="n">
        <v>55957.11</v>
      </c>
      <c r="K39" s="30" t="n">
        <v>52822.88</v>
      </c>
      <c r="L39" s="30"/>
      <c r="M39" s="30" t="n">
        <v>99.14</v>
      </c>
      <c r="N39" s="30" t="n">
        <v>4.2</v>
      </c>
      <c r="O39" s="30" t="n">
        <v>3.83</v>
      </c>
      <c r="P39" s="30" t="n">
        <v>90.54</v>
      </c>
      <c r="Q39" s="30" t="n">
        <v>91.13</v>
      </c>
      <c r="R39" s="30" t="n">
        <v>93.66</v>
      </c>
    </row>
    <row r="40" customFormat="false" ht="12.75" hidden="false" customHeight="false" outlineLevel="0" collapsed="false">
      <c r="C40" s="25" t="s">
        <v>58</v>
      </c>
    </row>
    <row r="41" customFormat="false" ht="15" hidden="false" customHeight="false" outlineLevel="0" collapsed="false">
      <c r="C41" s="30"/>
    </row>
  </sheetData>
  <mergeCells count="15">
    <mergeCell ref="A1:R1"/>
    <mergeCell ref="A3:R3"/>
    <mergeCell ref="A4:R4"/>
    <mergeCell ref="A5:A6"/>
    <mergeCell ref="B5:B6"/>
    <mergeCell ref="C5:M5"/>
    <mergeCell ref="N5:N6"/>
    <mergeCell ref="O5:O6"/>
    <mergeCell ref="P5:R5"/>
    <mergeCell ref="A8:A16"/>
    <mergeCell ref="A18:A21"/>
    <mergeCell ref="A23:A30"/>
    <mergeCell ref="A32:A36"/>
    <mergeCell ref="A38:B38"/>
    <mergeCell ref="A39:B39"/>
  </mergeCells>
  <conditionalFormatting sqref="Q8:Q39">
    <cfRule type="cellIs" priority="2" operator="greaterThanOrEqual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M7" colorId="64" zoomScale="100" zoomScaleNormal="100" zoomScalePageLayoutView="100" workbookViewId="0">
      <selection pane="topLeft" activeCell="Q39" activeCellId="0" sqref="Q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9" min="7" style="1" width="7.85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false" hidden="false" outlineLevel="0" max="257" min="20" style="1" width="7.85"/>
  </cols>
  <sheetData>
    <row r="1" customFormat="false" ht="19.5" hidden="false" customHeight="false" outlineLevel="0" collapsed="false">
      <c r="B1" s="35" t="s">
        <v>8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49"/>
      <c r="U1" s="50"/>
      <c r="V1" s="50"/>
      <c r="W1" s="50"/>
      <c r="X1" s="50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/>
      <c r="K2" s="26"/>
      <c r="L2" s="26"/>
      <c r="M2" s="26"/>
      <c r="N2" s="26"/>
      <c r="O2" s="27"/>
      <c r="P2" s="26"/>
      <c r="Q2" s="28"/>
      <c r="R2" s="26"/>
      <c r="S2" s="26"/>
      <c r="T2" s="26"/>
      <c r="U2" s="26"/>
      <c r="V2" s="26"/>
      <c r="W2" s="27"/>
      <c r="X2" s="26"/>
    </row>
    <row r="3" customFormat="false" ht="19.5" hidden="false" customHeight="true" outlineLevel="0" collapsed="false">
      <c r="B3" s="51" t="s">
        <v>8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2"/>
      <c r="X3" s="52"/>
    </row>
    <row r="4" s="11" customFormat="true" ht="18.75" hidden="false" customHeight="true" outlineLevel="0" collapsed="false">
      <c r="A4" s="51" t="s">
        <v>8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1"/>
      <c r="U4" s="1"/>
      <c r="V4" s="1"/>
      <c r="W4" s="1"/>
      <c r="X4" s="1"/>
    </row>
    <row r="5" s="15" customFormat="true" ht="23.1" hidden="false" customHeight="true" outlineLevel="0" collapsed="false">
      <c r="A5" s="12" t="s">
        <v>4</v>
      </c>
      <c r="B5" s="7" t="s">
        <v>5</v>
      </c>
      <c r="C5" s="53" t="s">
        <v>85</v>
      </c>
      <c r="D5" s="53"/>
      <c r="E5" s="53"/>
      <c r="F5" s="53"/>
      <c r="G5" s="53"/>
      <c r="H5" s="53"/>
      <c r="I5" s="53"/>
      <c r="J5" s="53"/>
      <c r="K5" s="53"/>
      <c r="L5" s="53" t="s">
        <v>86</v>
      </c>
      <c r="M5" s="53"/>
      <c r="N5" s="53"/>
      <c r="O5" s="53"/>
      <c r="P5" s="53" t="s">
        <v>87</v>
      </c>
      <c r="Q5" s="53"/>
      <c r="R5" s="53"/>
      <c r="S5" s="53"/>
      <c r="T5" s="1"/>
      <c r="U5" s="1"/>
      <c r="V5" s="1"/>
      <c r="W5" s="1"/>
      <c r="X5" s="1"/>
    </row>
    <row r="6" s="15" customFormat="true" ht="23.1" hidden="false" customHeight="true" outlineLevel="0" collapsed="false">
      <c r="A6" s="12"/>
      <c r="B6" s="7"/>
      <c r="C6" s="6" t="s">
        <v>88</v>
      </c>
      <c r="D6" s="6" t="s">
        <v>89</v>
      </c>
      <c r="E6" s="38" t="s">
        <v>90</v>
      </c>
      <c r="F6" s="6" t="s">
        <v>91</v>
      </c>
      <c r="G6" s="37" t="s">
        <v>63</v>
      </c>
      <c r="H6" s="6" t="s">
        <v>92</v>
      </c>
      <c r="I6" s="7" t="s">
        <v>65</v>
      </c>
      <c r="J6" s="7"/>
      <c r="K6" s="7"/>
      <c r="L6" s="6" t="s">
        <v>93</v>
      </c>
      <c r="M6" s="6" t="s">
        <v>94</v>
      </c>
      <c r="N6" s="38" t="s">
        <v>95</v>
      </c>
      <c r="O6" s="6" t="s">
        <v>91</v>
      </c>
      <c r="P6" s="6" t="s">
        <v>96</v>
      </c>
      <c r="Q6" s="6" t="s">
        <v>94</v>
      </c>
      <c r="R6" s="38" t="s">
        <v>95</v>
      </c>
      <c r="S6" s="6" t="s">
        <v>91</v>
      </c>
      <c r="T6" s="11"/>
      <c r="U6" s="11"/>
      <c r="V6" s="11"/>
      <c r="W6" s="11"/>
      <c r="X6" s="11"/>
    </row>
    <row r="7" s="15" customFormat="true" ht="70.5" hidden="false" customHeight="true" outlineLevel="0" collapsed="false">
      <c r="A7" s="12"/>
      <c r="B7" s="7"/>
      <c r="C7" s="6"/>
      <c r="D7" s="6"/>
      <c r="E7" s="38"/>
      <c r="F7" s="6"/>
      <c r="G7" s="37"/>
      <c r="H7" s="6"/>
      <c r="I7" s="6" t="s">
        <v>77</v>
      </c>
      <c r="J7" s="6" t="s">
        <v>78</v>
      </c>
      <c r="K7" s="6" t="s">
        <v>79</v>
      </c>
      <c r="L7" s="6"/>
      <c r="M7" s="6"/>
      <c r="N7" s="38"/>
      <c r="O7" s="6"/>
      <c r="P7" s="6"/>
      <c r="Q7" s="6"/>
      <c r="R7" s="38"/>
      <c r="S7" s="6"/>
      <c r="T7" s="11"/>
      <c r="U7" s="11"/>
      <c r="V7" s="11"/>
      <c r="W7" s="11"/>
      <c r="X7" s="11"/>
    </row>
    <row r="8" s="15" customFormat="true" ht="20.1" hidden="false" customHeight="true" outlineLevel="0" collapsed="false">
      <c r="A8" s="12" t="s">
        <v>13</v>
      </c>
      <c r="B8" s="54" t="s">
        <v>14</v>
      </c>
      <c r="C8" s="55" t="n">
        <v>26</v>
      </c>
      <c r="D8" s="55" t="n">
        <v>26</v>
      </c>
      <c r="E8" s="55" t="n">
        <v>26</v>
      </c>
      <c r="F8" s="55" t="n">
        <v>1</v>
      </c>
      <c r="G8" s="55" t="n">
        <v>23</v>
      </c>
      <c r="H8" s="55" t="n">
        <v>23</v>
      </c>
      <c r="I8" s="55" t="n">
        <v>20</v>
      </c>
      <c r="J8" s="55" t="n">
        <v>21</v>
      </c>
      <c r="K8" s="55" t="n">
        <v>13</v>
      </c>
      <c r="L8" s="55" t="n">
        <v>26</v>
      </c>
      <c r="M8" s="55" t="n">
        <v>26</v>
      </c>
      <c r="N8" s="55" t="n">
        <v>26</v>
      </c>
      <c r="O8" s="55" t="n">
        <v>2</v>
      </c>
      <c r="P8" s="55" t="n">
        <v>26</v>
      </c>
      <c r="Q8" s="55" t="n">
        <v>26</v>
      </c>
      <c r="R8" s="55" t="n">
        <v>26</v>
      </c>
      <c r="S8" s="55" t="n">
        <v>3</v>
      </c>
    </row>
    <row r="9" s="15" customFormat="true" ht="20.1" hidden="false" customHeight="true" outlineLevel="0" collapsed="false">
      <c r="A9" s="12"/>
      <c r="B9" s="54" t="s">
        <v>15</v>
      </c>
      <c r="C9" s="55" t="n">
        <v>2</v>
      </c>
      <c r="D9" s="55" t="n">
        <v>2</v>
      </c>
      <c r="E9" s="55" t="n">
        <v>4</v>
      </c>
      <c r="F9" s="55" t="n">
        <v>10</v>
      </c>
      <c r="G9" s="55" t="n">
        <v>19</v>
      </c>
      <c r="H9" s="55" t="n">
        <v>19</v>
      </c>
      <c r="I9" s="55" t="n">
        <v>17</v>
      </c>
      <c r="J9" s="55" t="n">
        <v>8</v>
      </c>
      <c r="K9" s="55" t="n">
        <v>17</v>
      </c>
      <c r="L9" s="55" t="n">
        <v>17</v>
      </c>
      <c r="M9" s="55" t="n">
        <v>19</v>
      </c>
      <c r="N9" s="55" t="n">
        <v>24</v>
      </c>
      <c r="O9" s="55" t="n">
        <v>3</v>
      </c>
      <c r="P9" s="55" t="n">
        <v>14</v>
      </c>
      <c r="Q9" s="55" t="n">
        <v>15</v>
      </c>
      <c r="R9" s="55" t="n">
        <v>23</v>
      </c>
      <c r="S9" s="55" t="n">
        <v>2</v>
      </c>
    </row>
    <row r="10" s="15" customFormat="true" ht="20.1" hidden="false" customHeight="true" outlineLevel="0" collapsed="false">
      <c r="A10" s="12"/>
      <c r="B10" s="54" t="s">
        <v>16</v>
      </c>
      <c r="C10" s="55" t="n">
        <v>21</v>
      </c>
      <c r="D10" s="55" t="n">
        <v>21</v>
      </c>
      <c r="E10" s="55" t="n">
        <v>22</v>
      </c>
      <c r="F10" s="55" t="n">
        <v>3</v>
      </c>
      <c r="G10" s="55" t="n">
        <v>25</v>
      </c>
      <c r="H10" s="55" t="n">
        <v>25</v>
      </c>
      <c r="I10" s="55" t="n">
        <v>26</v>
      </c>
      <c r="J10" s="55" t="n">
        <v>26</v>
      </c>
      <c r="K10" s="55" t="n">
        <v>26</v>
      </c>
      <c r="L10" s="55" t="n">
        <v>15</v>
      </c>
      <c r="M10" s="55" t="n">
        <v>15</v>
      </c>
      <c r="N10" s="55" t="n">
        <v>21</v>
      </c>
      <c r="O10" s="55" t="n">
        <v>13</v>
      </c>
      <c r="P10" s="55" t="n">
        <v>18</v>
      </c>
      <c r="Q10" s="55" t="n">
        <v>17</v>
      </c>
      <c r="R10" s="55" t="n">
        <v>22</v>
      </c>
      <c r="S10" s="55" t="n">
        <v>14</v>
      </c>
    </row>
    <row r="11" s="15" customFormat="true" ht="20.1" hidden="false" customHeight="true" outlineLevel="0" collapsed="false">
      <c r="A11" s="12"/>
      <c r="B11" s="54" t="s">
        <v>17</v>
      </c>
      <c r="C11" s="55" t="n">
        <v>23</v>
      </c>
      <c r="D11" s="55" t="n">
        <v>23</v>
      </c>
      <c r="E11" s="55" t="n">
        <v>23</v>
      </c>
      <c r="F11" s="55" t="n">
        <v>6</v>
      </c>
      <c r="G11" s="55" t="n">
        <v>20</v>
      </c>
      <c r="H11" s="55" t="n">
        <v>20</v>
      </c>
      <c r="I11" s="55" t="n">
        <v>19</v>
      </c>
      <c r="J11" s="55" t="n">
        <v>20</v>
      </c>
      <c r="K11" s="55" t="n">
        <v>11</v>
      </c>
      <c r="L11" s="55" t="n">
        <v>21</v>
      </c>
      <c r="M11" s="55" t="n">
        <v>22</v>
      </c>
      <c r="N11" s="55" t="n">
        <v>22</v>
      </c>
      <c r="O11" s="55" t="n">
        <v>4</v>
      </c>
      <c r="P11" s="55" t="n">
        <v>22</v>
      </c>
      <c r="Q11" s="55" t="n">
        <v>23</v>
      </c>
      <c r="R11" s="55" t="n">
        <v>24</v>
      </c>
      <c r="S11" s="55" t="n">
        <v>6</v>
      </c>
    </row>
    <row r="12" s="15" customFormat="true" ht="20.1" hidden="false" customHeight="true" outlineLevel="0" collapsed="false">
      <c r="A12" s="12"/>
      <c r="B12" s="54" t="s">
        <v>18</v>
      </c>
      <c r="C12" s="55" t="n">
        <v>16</v>
      </c>
      <c r="D12" s="55" t="n">
        <v>16</v>
      </c>
      <c r="E12" s="55" t="n">
        <v>11</v>
      </c>
      <c r="F12" s="55" t="n">
        <v>26</v>
      </c>
      <c r="G12" s="55" t="n">
        <v>22</v>
      </c>
      <c r="H12" s="55" t="n">
        <v>22</v>
      </c>
      <c r="I12" s="55" t="n">
        <v>10</v>
      </c>
      <c r="J12" s="55" t="n">
        <v>14</v>
      </c>
      <c r="K12" s="55" t="n">
        <v>15</v>
      </c>
      <c r="L12" s="55" t="n">
        <v>23</v>
      </c>
      <c r="M12" s="55" t="n">
        <v>23</v>
      </c>
      <c r="N12" s="55" t="n">
        <v>25</v>
      </c>
      <c r="O12" s="55" t="n">
        <v>23</v>
      </c>
      <c r="P12" s="55" t="n">
        <v>23</v>
      </c>
      <c r="Q12" s="55" t="n">
        <v>21</v>
      </c>
      <c r="R12" s="55" t="n">
        <v>25</v>
      </c>
      <c r="S12" s="55" t="n">
        <v>21</v>
      </c>
    </row>
    <row r="13" s="15" customFormat="true" ht="20.1" hidden="false" customHeight="true" outlineLevel="0" collapsed="false">
      <c r="A13" s="12"/>
      <c r="B13" s="54" t="s">
        <v>80</v>
      </c>
      <c r="C13" s="55" t="n">
        <v>14</v>
      </c>
      <c r="D13" s="55" t="n">
        <v>14</v>
      </c>
      <c r="E13" s="55" t="n">
        <v>14</v>
      </c>
      <c r="F13" s="55" t="n">
        <v>19</v>
      </c>
      <c r="G13" s="55" t="n">
        <v>24</v>
      </c>
      <c r="H13" s="55" t="n">
        <v>24</v>
      </c>
      <c r="I13" s="55" t="n">
        <v>18</v>
      </c>
      <c r="J13" s="55" t="n">
        <v>11</v>
      </c>
      <c r="K13" s="55" t="n">
        <v>20</v>
      </c>
      <c r="L13" s="55" t="n">
        <v>25</v>
      </c>
      <c r="M13" s="55" t="n">
        <v>25</v>
      </c>
      <c r="N13" s="55" t="n">
        <v>12</v>
      </c>
      <c r="O13" s="55" t="n">
        <v>26</v>
      </c>
      <c r="P13" s="55" t="n">
        <v>25</v>
      </c>
      <c r="Q13" s="55" t="n">
        <v>25</v>
      </c>
      <c r="R13" s="55" t="n">
        <v>11</v>
      </c>
      <c r="S13" s="55" t="n">
        <v>16</v>
      </c>
    </row>
    <row r="14" s="45" customFormat="true" ht="20.1" hidden="false" customHeight="true" outlineLevel="0" collapsed="false">
      <c r="A14" s="12"/>
      <c r="B14" s="54" t="s">
        <v>20</v>
      </c>
      <c r="C14" s="55" t="n">
        <v>15</v>
      </c>
      <c r="D14" s="55" t="n">
        <v>15</v>
      </c>
      <c r="E14" s="55" t="n">
        <v>17</v>
      </c>
      <c r="F14" s="55" t="n">
        <v>15</v>
      </c>
      <c r="G14" s="55" t="n">
        <v>26</v>
      </c>
      <c r="H14" s="55" t="n">
        <v>26</v>
      </c>
      <c r="I14" s="55" t="n">
        <v>24</v>
      </c>
      <c r="J14" s="55" t="n">
        <v>22</v>
      </c>
      <c r="K14" s="55" t="n">
        <v>24</v>
      </c>
      <c r="L14" s="55" t="n">
        <v>24</v>
      </c>
      <c r="M14" s="55" t="n">
        <v>24</v>
      </c>
      <c r="N14" s="55" t="n">
        <v>15</v>
      </c>
      <c r="O14" s="55" t="n">
        <v>8</v>
      </c>
      <c r="P14" s="55" t="n">
        <v>24</v>
      </c>
      <c r="Q14" s="55" t="n">
        <v>24</v>
      </c>
      <c r="R14" s="55" t="n">
        <v>15</v>
      </c>
      <c r="S14" s="55" t="n">
        <v>5</v>
      </c>
      <c r="T14" s="15"/>
      <c r="U14" s="15"/>
      <c r="V14" s="15"/>
      <c r="W14" s="15"/>
      <c r="X14" s="15"/>
    </row>
    <row r="15" s="15" customFormat="true" ht="20.1" hidden="false" customHeight="true" outlineLevel="0" collapsed="false">
      <c r="A15" s="12"/>
      <c r="B15" s="54" t="s">
        <v>21</v>
      </c>
      <c r="C15" s="55" t="n">
        <v>12</v>
      </c>
      <c r="D15" s="55" t="n">
        <v>12</v>
      </c>
      <c r="E15" s="55" t="n">
        <v>15</v>
      </c>
      <c r="F15" s="55" t="n">
        <v>5</v>
      </c>
      <c r="G15" s="55" t="n">
        <v>15</v>
      </c>
      <c r="H15" s="55" t="n">
        <v>15</v>
      </c>
      <c r="I15" s="55" t="n">
        <v>22</v>
      </c>
      <c r="J15" s="55" t="n">
        <v>19</v>
      </c>
      <c r="K15" s="55" t="n">
        <v>7</v>
      </c>
      <c r="L15" s="55" t="n">
        <v>7</v>
      </c>
      <c r="M15" s="55" t="n">
        <v>9</v>
      </c>
      <c r="N15" s="55" t="n">
        <v>14</v>
      </c>
      <c r="O15" s="55" t="n">
        <v>7</v>
      </c>
      <c r="P15" s="55" t="n">
        <v>8</v>
      </c>
      <c r="Q15" s="55" t="n">
        <v>8</v>
      </c>
      <c r="R15" s="55" t="n">
        <v>14</v>
      </c>
      <c r="S15" s="55" t="n">
        <v>8</v>
      </c>
    </row>
    <row r="16" s="15" customFormat="true" ht="20.1" hidden="false" customHeight="true" outlineLevel="0" collapsed="false">
      <c r="A16" s="12"/>
      <c r="B16" s="54" t="s">
        <v>22</v>
      </c>
      <c r="C16" s="55" t="n">
        <v>17</v>
      </c>
      <c r="D16" s="55" t="n">
        <v>17</v>
      </c>
      <c r="E16" s="55" t="n">
        <v>16</v>
      </c>
      <c r="F16" s="55" t="n">
        <v>21</v>
      </c>
      <c r="G16" s="55" t="n">
        <v>21</v>
      </c>
      <c r="H16" s="55" t="n">
        <v>21</v>
      </c>
      <c r="I16" s="55" t="n">
        <v>25</v>
      </c>
      <c r="J16" s="55" t="n">
        <v>25</v>
      </c>
      <c r="K16" s="55" t="n">
        <v>25</v>
      </c>
      <c r="L16" s="55" t="n">
        <v>14</v>
      </c>
      <c r="M16" s="55" t="n">
        <v>14</v>
      </c>
      <c r="N16" s="55" t="n">
        <v>20</v>
      </c>
      <c r="O16" s="55" t="n">
        <v>9</v>
      </c>
      <c r="P16" s="55" t="n">
        <v>16</v>
      </c>
      <c r="Q16" s="55" t="n">
        <v>16</v>
      </c>
      <c r="R16" s="55" t="n">
        <v>20</v>
      </c>
      <c r="S16" s="55" t="n">
        <v>10</v>
      </c>
    </row>
    <row r="17" s="15" customFormat="true" ht="3" hidden="false" customHeight="true" outlineLevel="0" collapsed="false">
      <c r="A17" s="56"/>
      <c r="B17" s="57"/>
      <c r="C17" s="5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45"/>
      <c r="U17" s="45"/>
      <c r="V17" s="45"/>
      <c r="W17" s="45"/>
      <c r="X17" s="45"/>
    </row>
    <row r="18" s="15" customFormat="true" ht="20.1" hidden="false" customHeight="true" outlineLevel="0" collapsed="false">
      <c r="A18" s="12" t="s">
        <v>23</v>
      </c>
      <c r="B18" s="54" t="s">
        <v>24</v>
      </c>
      <c r="C18" s="55" t="n">
        <v>18</v>
      </c>
      <c r="D18" s="55" t="n">
        <v>19</v>
      </c>
      <c r="E18" s="55" t="n">
        <v>19</v>
      </c>
      <c r="F18" s="55" t="n">
        <v>16</v>
      </c>
      <c r="G18" s="55" t="n">
        <v>13</v>
      </c>
      <c r="H18" s="55" t="n">
        <v>12</v>
      </c>
      <c r="I18" s="55" t="n">
        <v>23</v>
      </c>
      <c r="J18" s="55" t="n">
        <v>23</v>
      </c>
      <c r="K18" s="55" t="n">
        <v>23</v>
      </c>
      <c r="L18" s="55" t="n">
        <v>22</v>
      </c>
      <c r="M18" s="55" t="n">
        <v>21</v>
      </c>
      <c r="N18" s="55" t="n">
        <v>18</v>
      </c>
      <c r="O18" s="55" t="n">
        <v>14</v>
      </c>
      <c r="P18" s="55" t="n">
        <v>21</v>
      </c>
      <c r="Q18" s="55" t="n">
        <v>20</v>
      </c>
      <c r="R18" s="55" t="n">
        <v>19</v>
      </c>
      <c r="S18" s="55" t="n">
        <v>13</v>
      </c>
    </row>
    <row r="19" s="45" customFormat="true" ht="20.1" hidden="false" customHeight="true" outlineLevel="0" collapsed="false">
      <c r="A19" s="12"/>
      <c r="B19" s="54" t="s">
        <v>25</v>
      </c>
      <c r="C19" s="55" t="n">
        <v>13</v>
      </c>
      <c r="D19" s="55" t="n">
        <v>13</v>
      </c>
      <c r="E19" s="55" t="n">
        <v>13</v>
      </c>
      <c r="F19" s="55" t="n">
        <v>23</v>
      </c>
      <c r="G19" s="55" t="n">
        <v>8</v>
      </c>
      <c r="H19" s="55" t="n">
        <v>8</v>
      </c>
      <c r="I19" s="55" t="n">
        <v>16</v>
      </c>
      <c r="J19" s="55" t="n">
        <v>16</v>
      </c>
      <c r="K19" s="55" t="n">
        <v>14</v>
      </c>
      <c r="L19" s="55" t="n">
        <v>10</v>
      </c>
      <c r="M19" s="55" t="n">
        <v>10</v>
      </c>
      <c r="N19" s="55" t="n">
        <v>9</v>
      </c>
      <c r="O19" s="55" t="n">
        <v>18</v>
      </c>
      <c r="P19" s="55" t="n">
        <v>10</v>
      </c>
      <c r="Q19" s="55" t="n">
        <v>10</v>
      </c>
      <c r="R19" s="55" t="n">
        <v>9</v>
      </c>
      <c r="S19" s="55" t="n">
        <v>22</v>
      </c>
      <c r="T19" s="15"/>
      <c r="U19" s="15"/>
      <c r="V19" s="15"/>
      <c r="W19" s="15"/>
      <c r="X19" s="15"/>
    </row>
    <row r="20" s="15" customFormat="true" ht="20.1" hidden="false" customHeight="true" outlineLevel="0" collapsed="false">
      <c r="A20" s="12"/>
      <c r="B20" s="54" t="s">
        <v>97</v>
      </c>
      <c r="C20" s="55" t="n">
        <v>11</v>
      </c>
      <c r="D20" s="55" t="n">
        <v>11</v>
      </c>
      <c r="E20" s="55" t="n">
        <v>7</v>
      </c>
      <c r="F20" s="55" t="n">
        <v>24</v>
      </c>
      <c r="G20" s="55" t="n">
        <v>9</v>
      </c>
      <c r="H20" s="55" t="n">
        <v>7</v>
      </c>
      <c r="I20" s="55" t="n">
        <v>12</v>
      </c>
      <c r="J20" s="55" t="n">
        <v>13</v>
      </c>
      <c r="K20" s="55" t="n">
        <v>8</v>
      </c>
      <c r="L20" s="55" t="n">
        <v>13</v>
      </c>
      <c r="M20" s="55" t="n">
        <v>13</v>
      </c>
      <c r="N20" s="55" t="n">
        <v>13</v>
      </c>
      <c r="O20" s="55" t="n">
        <v>17</v>
      </c>
      <c r="P20" s="55" t="n">
        <v>11</v>
      </c>
      <c r="Q20" s="55" t="n">
        <v>11</v>
      </c>
      <c r="R20" s="55" t="n">
        <v>12</v>
      </c>
      <c r="S20" s="55" t="n">
        <v>15</v>
      </c>
    </row>
    <row r="21" s="15" customFormat="true" ht="20.1" hidden="false" customHeight="true" outlineLevel="0" collapsed="false">
      <c r="A21" s="12"/>
      <c r="B21" s="54" t="s">
        <v>27</v>
      </c>
      <c r="C21" s="55" t="n">
        <v>1</v>
      </c>
      <c r="D21" s="55" t="n">
        <v>1</v>
      </c>
      <c r="E21" s="55" t="n">
        <v>1</v>
      </c>
      <c r="F21" s="55" t="n">
        <v>25</v>
      </c>
      <c r="G21" s="55" t="n">
        <v>17</v>
      </c>
      <c r="H21" s="55" t="n">
        <v>18</v>
      </c>
      <c r="I21" s="55" t="n">
        <v>11</v>
      </c>
      <c r="J21" s="55" t="n">
        <v>10</v>
      </c>
      <c r="K21" s="55" t="n">
        <v>18</v>
      </c>
      <c r="L21" s="55" t="n">
        <v>5</v>
      </c>
      <c r="M21" s="55" t="n">
        <v>5</v>
      </c>
      <c r="N21" s="55" t="n">
        <v>6</v>
      </c>
      <c r="O21" s="55" t="n">
        <v>12</v>
      </c>
      <c r="P21" s="55" t="n">
        <v>5</v>
      </c>
      <c r="Q21" s="55" t="n">
        <v>5</v>
      </c>
      <c r="R21" s="55" t="n">
        <v>6</v>
      </c>
      <c r="S21" s="55" t="n">
        <v>9</v>
      </c>
    </row>
    <row r="22" s="15" customFormat="true" ht="3" hidden="false" customHeight="true" outlineLevel="0" collapsed="false">
      <c r="A22" s="56"/>
      <c r="B22" s="57"/>
      <c r="C22" s="55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45"/>
      <c r="U22" s="45"/>
      <c r="V22" s="45"/>
      <c r="W22" s="45"/>
      <c r="X22" s="45"/>
    </row>
    <row r="23" s="15" customFormat="true" ht="20.1" hidden="false" customHeight="true" outlineLevel="0" collapsed="false">
      <c r="A23" s="12" t="s">
        <v>28</v>
      </c>
      <c r="B23" s="54" t="s">
        <v>29</v>
      </c>
      <c r="C23" s="55" t="n">
        <v>24</v>
      </c>
      <c r="D23" s="55" t="n">
        <v>24</v>
      </c>
      <c r="E23" s="55" t="n">
        <v>25</v>
      </c>
      <c r="F23" s="55" t="n">
        <v>2</v>
      </c>
      <c r="G23" s="55" t="n">
        <v>5</v>
      </c>
      <c r="H23" s="55" t="n">
        <v>4</v>
      </c>
      <c r="I23" s="55" t="n">
        <v>8</v>
      </c>
      <c r="J23" s="55" t="n">
        <v>24</v>
      </c>
      <c r="K23" s="55" t="n">
        <v>6</v>
      </c>
      <c r="L23" s="55" t="n">
        <v>11</v>
      </c>
      <c r="M23" s="55" t="n">
        <v>11</v>
      </c>
      <c r="N23" s="55" t="n">
        <v>11</v>
      </c>
      <c r="O23" s="55" t="n">
        <v>16</v>
      </c>
      <c r="P23" s="55" t="n">
        <v>13</v>
      </c>
      <c r="Q23" s="55" t="n">
        <v>13</v>
      </c>
      <c r="R23" s="55" t="n">
        <v>13</v>
      </c>
      <c r="S23" s="55" t="n">
        <v>19</v>
      </c>
    </row>
    <row r="24" s="15" customFormat="true" ht="20.1" hidden="false" customHeight="true" outlineLevel="0" collapsed="false">
      <c r="A24" s="12"/>
      <c r="B24" s="54" t="s">
        <v>30</v>
      </c>
      <c r="C24" s="55" t="n">
        <v>20</v>
      </c>
      <c r="D24" s="55" t="n">
        <v>20</v>
      </c>
      <c r="E24" s="55" t="n">
        <v>18</v>
      </c>
      <c r="F24" s="55" t="n">
        <v>20</v>
      </c>
      <c r="G24" s="55" t="n">
        <v>6</v>
      </c>
      <c r="H24" s="55" t="n">
        <v>6</v>
      </c>
      <c r="I24" s="55" t="n">
        <v>7</v>
      </c>
      <c r="J24" s="55" t="n">
        <v>9</v>
      </c>
      <c r="K24" s="55" t="n">
        <v>9</v>
      </c>
      <c r="L24" s="55" t="n">
        <v>19</v>
      </c>
      <c r="M24" s="55" t="n">
        <v>18</v>
      </c>
      <c r="N24" s="55" t="n">
        <v>16</v>
      </c>
      <c r="O24" s="55" t="n">
        <v>10</v>
      </c>
      <c r="P24" s="55" t="n">
        <v>19</v>
      </c>
      <c r="Q24" s="55" t="n">
        <v>19</v>
      </c>
      <c r="R24" s="55" t="n">
        <v>16</v>
      </c>
      <c r="S24" s="55" t="n">
        <v>11</v>
      </c>
    </row>
    <row r="25" s="15" customFormat="true" ht="20.1" hidden="false" customHeight="true" outlineLevel="0" collapsed="false">
      <c r="A25" s="12"/>
      <c r="B25" s="54" t="s">
        <v>31</v>
      </c>
      <c r="C25" s="55" t="n">
        <v>3</v>
      </c>
      <c r="D25" s="55" t="n">
        <v>4</v>
      </c>
      <c r="E25" s="55" t="n">
        <v>3</v>
      </c>
      <c r="F25" s="55" t="n">
        <v>14</v>
      </c>
      <c r="G25" s="55" t="n">
        <v>18</v>
      </c>
      <c r="H25" s="55" t="n">
        <v>17</v>
      </c>
      <c r="I25" s="55" t="n">
        <v>6</v>
      </c>
      <c r="J25" s="55" t="n">
        <v>6</v>
      </c>
      <c r="K25" s="55" t="n">
        <v>12</v>
      </c>
      <c r="L25" s="55" t="n">
        <v>16</v>
      </c>
      <c r="M25" s="55" t="n">
        <v>17</v>
      </c>
      <c r="N25" s="55" t="n">
        <v>23</v>
      </c>
      <c r="O25" s="55" t="n">
        <v>1</v>
      </c>
      <c r="P25" s="55" t="n">
        <v>15</v>
      </c>
      <c r="Q25" s="55" t="n">
        <v>14</v>
      </c>
      <c r="R25" s="55" t="n">
        <v>21</v>
      </c>
      <c r="S25" s="55" t="n">
        <v>1</v>
      </c>
    </row>
    <row r="26" s="15" customFormat="true" ht="20.1" hidden="false" customHeight="true" outlineLevel="0" collapsed="false">
      <c r="A26" s="12"/>
      <c r="B26" s="54" t="s">
        <v>32</v>
      </c>
      <c r="C26" s="55" t="n">
        <v>22</v>
      </c>
      <c r="D26" s="55" t="n">
        <v>22</v>
      </c>
      <c r="E26" s="55" t="n">
        <v>21</v>
      </c>
      <c r="F26" s="55" t="n">
        <v>9</v>
      </c>
      <c r="G26" s="55" t="n">
        <v>7</v>
      </c>
      <c r="H26" s="55" t="n">
        <v>9</v>
      </c>
      <c r="I26" s="55" t="n">
        <v>5</v>
      </c>
      <c r="J26" s="55" t="n">
        <v>4</v>
      </c>
      <c r="K26" s="55" t="n">
        <v>4</v>
      </c>
      <c r="L26" s="55" t="n">
        <v>9</v>
      </c>
      <c r="M26" s="55" t="n">
        <v>8</v>
      </c>
      <c r="N26" s="55" t="n">
        <v>8</v>
      </c>
      <c r="O26" s="55" t="n">
        <v>19</v>
      </c>
      <c r="P26" s="55" t="n">
        <v>9</v>
      </c>
      <c r="Q26" s="55" t="n">
        <v>9</v>
      </c>
      <c r="R26" s="55" t="n">
        <v>8</v>
      </c>
      <c r="S26" s="55" t="n">
        <v>23</v>
      </c>
    </row>
    <row r="27" s="15" customFormat="true" ht="20.1" hidden="false" customHeight="true" outlineLevel="0" collapsed="false">
      <c r="A27" s="12"/>
      <c r="B27" s="54" t="s">
        <v>33</v>
      </c>
      <c r="C27" s="55" t="n">
        <v>9</v>
      </c>
      <c r="D27" s="55" t="n">
        <v>10</v>
      </c>
      <c r="E27" s="55" t="n">
        <v>12</v>
      </c>
      <c r="F27" s="55" t="n">
        <v>4</v>
      </c>
      <c r="G27" s="55" t="n">
        <v>3</v>
      </c>
      <c r="H27" s="55" t="n">
        <v>1</v>
      </c>
      <c r="I27" s="55" t="n">
        <v>2</v>
      </c>
      <c r="J27" s="55" t="n">
        <v>1</v>
      </c>
      <c r="K27" s="55" t="n">
        <v>1</v>
      </c>
      <c r="L27" s="55" t="n">
        <v>8</v>
      </c>
      <c r="M27" s="55" t="n">
        <v>7</v>
      </c>
      <c r="N27" s="55" t="n">
        <v>7</v>
      </c>
      <c r="O27" s="55" t="n">
        <v>24</v>
      </c>
      <c r="P27" s="55" t="n">
        <v>7</v>
      </c>
      <c r="Q27" s="55" t="n">
        <v>7</v>
      </c>
      <c r="R27" s="55" t="n">
        <v>7</v>
      </c>
      <c r="S27" s="55" t="n">
        <v>25</v>
      </c>
    </row>
    <row r="28" s="45" customFormat="true" ht="20.1" hidden="false" customHeight="true" outlineLevel="0" collapsed="false">
      <c r="A28" s="12"/>
      <c r="B28" s="54" t="s">
        <v>34</v>
      </c>
      <c r="C28" s="55" t="n">
        <v>8</v>
      </c>
      <c r="D28" s="55" t="n">
        <v>9</v>
      </c>
      <c r="E28" s="55" t="n">
        <v>20</v>
      </c>
      <c r="F28" s="55" t="n">
        <v>11</v>
      </c>
      <c r="G28" s="55" t="n">
        <v>16</v>
      </c>
      <c r="H28" s="55" t="n">
        <v>16</v>
      </c>
      <c r="I28" s="55" t="n">
        <v>9</v>
      </c>
      <c r="J28" s="55" t="n">
        <v>7</v>
      </c>
      <c r="K28" s="55" t="n">
        <v>21</v>
      </c>
      <c r="L28" s="55" t="n">
        <v>3</v>
      </c>
      <c r="M28" s="55" t="n">
        <v>3</v>
      </c>
      <c r="N28" s="55" t="n">
        <v>10</v>
      </c>
      <c r="O28" s="55" t="n">
        <v>22</v>
      </c>
      <c r="P28" s="55" t="n">
        <v>4</v>
      </c>
      <c r="Q28" s="55" t="n">
        <v>3</v>
      </c>
      <c r="R28" s="55" t="n">
        <v>10</v>
      </c>
      <c r="S28" s="55" t="n">
        <v>24</v>
      </c>
      <c r="T28" s="15"/>
      <c r="U28" s="15"/>
      <c r="V28" s="15"/>
      <c r="W28" s="15"/>
      <c r="X28" s="15"/>
    </row>
    <row r="29" s="15" customFormat="true" ht="20.1" hidden="false" customHeight="true" outlineLevel="0" collapsed="false">
      <c r="A29" s="12"/>
      <c r="B29" s="54" t="s">
        <v>98</v>
      </c>
      <c r="C29" s="55" t="n">
        <v>19</v>
      </c>
      <c r="D29" s="55" t="n">
        <v>18</v>
      </c>
      <c r="E29" s="55" t="n">
        <v>10</v>
      </c>
      <c r="F29" s="55" t="n">
        <v>18</v>
      </c>
      <c r="G29" s="55" t="n">
        <v>14</v>
      </c>
      <c r="H29" s="55" t="n">
        <v>14</v>
      </c>
      <c r="I29" s="55" t="n">
        <v>15</v>
      </c>
      <c r="J29" s="55" t="n">
        <v>12</v>
      </c>
      <c r="K29" s="55" t="n">
        <v>18</v>
      </c>
      <c r="L29" s="55" t="n">
        <v>12</v>
      </c>
      <c r="M29" s="55" t="n">
        <v>12</v>
      </c>
      <c r="N29" s="55" t="n">
        <v>1</v>
      </c>
      <c r="O29" s="55" t="n">
        <v>25</v>
      </c>
      <c r="P29" s="55" t="n">
        <v>12</v>
      </c>
      <c r="Q29" s="55" t="n">
        <v>12</v>
      </c>
      <c r="R29" s="55" t="n">
        <v>1</v>
      </c>
      <c r="S29" s="55" t="n">
        <v>26</v>
      </c>
    </row>
    <row r="30" s="15" customFormat="true" ht="20.1" hidden="false" customHeight="true" outlineLevel="0" collapsed="false">
      <c r="A30" s="12"/>
      <c r="B30" s="54" t="s">
        <v>36</v>
      </c>
      <c r="C30" s="55" t="n">
        <v>25</v>
      </c>
      <c r="D30" s="55" t="n">
        <v>25</v>
      </c>
      <c r="E30" s="55" t="n">
        <v>24</v>
      </c>
      <c r="F30" s="55" t="n">
        <v>8</v>
      </c>
      <c r="G30" s="55" t="n">
        <v>11</v>
      </c>
      <c r="H30" s="55" t="n">
        <v>10</v>
      </c>
      <c r="I30" s="55" t="n">
        <v>21</v>
      </c>
      <c r="J30" s="55" t="n">
        <v>18</v>
      </c>
      <c r="K30" s="55" t="n">
        <v>22</v>
      </c>
      <c r="L30" s="55" t="n">
        <v>20</v>
      </c>
      <c r="M30" s="55" t="n">
        <v>20</v>
      </c>
      <c r="N30" s="55" t="n">
        <v>17</v>
      </c>
      <c r="O30" s="55" t="n">
        <v>15</v>
      </c>
      <c r="P30" s="55" t="n">
        <v>20</v>
      </c>
      <c r="Q30" s="55" t="n">
        <v>22</v>
      </c>
      <c r="R30" s="55" t="n">
        <v>17</v>
      </c>
      <c r="S30" s="55" t="n">
        <v>17</v>
      </c>
    </row>
    <row r="31" s="15" customFormat="true" ht="4.5" hidden="false" customHeight="true" outlineLevel="0" collapsed="false">
      <c r="A31" s="56"/>
      <c r="B31" s="57"/>
      <c r="C31" s="55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45"/>
      <c r="U31" s="45"/>
      <c r="V31" s="45"/>
      <c r="W31" s="45"/>
      <c r="X31" s="45"/>
    </row>
    <row r="32" s="15" customFormat="true" ht="20.1" hidden="false" customHeight="true" outlineLevel="0" collapsed="false">
      <c r="A32" s="12" t="s">
        <v>37</v>
      </c>
      <c r="B32" s="54" t="s">
        <v>38</v>
      </c>
      <c r="C32" s="55" t="n">
        <v>7</v>
      </c>
      <c r="D32" s="55" t="n">
        <v>7</v>
      </c>
      <c r="E32" s="55" t="n">
        <v>6</v>
      </c>
      <c r="F32" s="55" t="n">
        <v>22</v>
      </c>
      <c r="G32" s="55" t="n">
        <v>12</v>
      </c>
      <c r="H32" s="55" t="n">
        <v>13</v>
      </c>
      <c r="I32" s="55" t="n">
        <v>14</v>
      </c>
      <c r="J32" s="55" t="n">
        <v>15</v>
      </c>
      <c r="K32" s="55" t="n">
        <v>10</v>
      </c>
      <c r="L32" s="55" t="n">
        <v>1</v>
      </c>
      <c r="M32" s="55" t="n">
        <v>1</v>
      </c>
      <c r="N32" s="55" t="n">
        <v>2</v>
      </c>
      <c r="O32" s="55" t="n">
        <v>11</v>
      </c>
      <c r="P32" s="55" t="n">
        <v>1</v>
      </c>
      <c r="Q32" s="55" t="n">
        <v>1</v>
      </c>
      <c r="R32" s="55" t="n">
        <v>2</v>
      </c>
      <c r="S32" s="55" t="n">
        <v>12</v>
      </c>
    </row>
    <row r="33" s="15" customFormat="true" ht="20.1" hidden="false" customHeight="true" outlineLevel="0" collapsed="false">
      <c r="A33" s="12"/>
      <c r="B33" s="54" t="s">
        <v>39</v>
      </c>
      <c r="C33" s="55" t="n">
        <v>10</v>
      </c>
      <c r="D33" s="55" t="n">
        <v>8</v>
      </c>
      <c r="E33" s="55" t="n">
        <v>9</v>
      </c>
      <c r="F33" s="55" t="n">
        <v>13</v>
      </c>
      <c r="G33" s="55" t="n">
        <v>4</v>
      </c>
      <c r="H33" s="55" t="n">
        <v>5</v>
      </c>
      <c r="I33" s="55" t="n">
        <v>4</v>
      </c>
      <c r="J33" s="55" t="n">
        <v>5</v>
      </c>
      <c r="K33" s="55" t="n">
        <v>5</v>
      </c>
      <c r="L33" s="55" t="n">
        <v>18</v>
      </c>
      <c r="M33" s="55" t="n">
        <v>16</v>
      </c>
      <c r="N33" s="55" t="n">
        <v>19</v>
      </c>
      <c r="O33" s="55" t="n">
        <v>5</v>
      </c>
      <c r="P33" s="55" t="n">
        <v>17</v>
      </c>
      <c r="Q33" s="55" t="n">
        <v>18</v>
      </c>
      <c r="R33" s="55" t="n">
        <v>18</v>
      </c>
      <c r="S33" s="55" t="n">
        <v>4</v>
      </c>
    </row>
    <row r="34" s="15" customFormat="true" ht="20.1" hidden="false" customHeight="true" outlineLevel="0" collapsed="false">
      <c r="A34" s="12"/>
      <c r="B34" s="54" t="s">
        <v>40</v>
      </c>
      <c r="C34" s="55" t="n">
        <v>6</v>
      </c>
      <c r="D34" s="55" t="n">
        <v>6</v>
      </c>
      <c r="E34" s="55" t="n">
        <v>7</v>
      </c>
      <c r="F34" s="55" t="n">
        <v>7</v>
      </c>
      <c r="G34" s="55" t="n">
        <v>10</v>
      </c>
      <c r="H34" s="55" t="n">
        <v>11</v>
      </c>
      <c r="I34" s="55" t="n">
        <v>13</v>
      </c>
      <c r="J34" s="55" t="n">
        <v>17</v>
      </c>
      <c r="K34" s="55" t="n">
        <v>16</v>
      </c>
      <c r="L34" s="55" t="n">
        <v>6</v>
      </c>
      <c r="M34" s="55" t="n">
        <v>6</v>
      </c>
      <c r="N34" s="55" t="n">
        <v>5</v>
      </c>
      <c r="O34" s="55" t="n">
        <v>21</v>
      </c>
      <c r="P34" s="55" t="n">
        <v>6</v>
      </c>
      <c r="Q34" s="55" t="n">
        <v>6</v>
      </c>
      <c r="R34" s="55" t="n">
        <v>5</v>
      </c>
      <c r="S34" s="55" t="n">
        <v>20</v>
      </c>
    </row>
    <row r="35" s="21" customFormat="true" ht="20.1" hidden="false" customHeight="true" outlineLevel="0" collapsed="false">
      <c r="A35" s="12"/>
      <c r="B35" s="54" t="s">
        <v>41</v>
      </c>
      <c r="C35" s="55" t="n">
        <v>5</v>
      </c>
      <c r="D35" s="55" t="n">
        <v>5</v>
      </c>
      <c r="E35" s="55" t="n">
        <v>5</v>
      </c>
      <c r="F35" s="55" t="n">
        <v>17</v>
      </c>
      <c r="G35" s="55" t="n">
        <v>1</v>
      </c>
      <c r="H35" s="55" t="n">
        <v>2</v>
      </c>
      <c r="I35" s="55" t="n">
        <v>3</v>
      </c>
      <c r="J35" s="55" t="n">
        <v>2</v>
      </c>
      <c r="K35" s="55" t="n">
        <v>3</v>
      </c>
      <c r="L35" s="55" t="n">
        <v>2</v>
      </c>
      <c r="M35" s="55" t="n">
        <v>2</v>
      </c>
      <c r="N35" s="55" t="n">
        <v>4</v>
      </c>
      <c r="O35" s="55" t="n">
        <v>6</v>
      </c>
      <c r="P35" s="55" t="n">
        <v>2</v>
      </c>
      <c r="Q35" s="55" t="n">
        <v>2</v>
      </c>
      <c r="R35" s="55" t="n">
        <v>4</v>
      </c>
      <c r="S35" s="55" t="n">
        <v>7</v>
      </c>
      <c r="T35" s="15"/>
      <c r="U35" s="15"/>
      <c r="V35" s="15"/>
      <c r="W35" s="15"/>
      <c r="X35" s="15"/>
    </row>
    <row r="36" s="21" customFormat="true" ht="20.1" hidden="false" customHeight="true" outlineLevel="0" collapsed="false">
      <c r="A36" s="12"/>
      <c r="B36" s="54" t="s">
        <v>42</v>
      </c>
      <c r="C36" s="55" t="n">
        <v>4</v>
      </c>
      <c r="D36" s="55" t="n">
        <v>3</v>
      </c>
      <c r="E36" s="55" t="n">
        <v>2</v>
      </c>
      <c r="F36" s="55" t="n">
        <v>12</v>
      </c>
      <c r="G36" s="55" t="n">
        <v>2</v>
      </c>
      <c r="H36" s="55" t="n">
        <v>3</v>
      </c>
      <c r="I36" s="55" t="n">
        <v>1</v>
      </c>
      <c r="J36" s="55" t="n">
        <v>3</v>
      </c>
      <c r="K36" s="55" t="n">
        <v>2</v>
      </c>
      <c r="L36" s="55" t="n">
        <v>4</v>
      </c>
      <c r="M36" s="55" t="n">
        <v>4</v>
      </c>
      <c r="N36" s="55" t="n">
        <v>3</v>
      </c>
      <c r="O36" s="55" t="n">
        <v>20</v>
      </c>
      <c r="P36" s="55" t="n">
        <v>3</v>
      </c>
      <c r="Q36" s="55" t="n">
        <v>4</v>
      </c>
      <c r="R36" s="55" t="n">
        <v>3</v>
      </c>
      <c r="S36" s="55" t="n">
        <v>18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</sheetData>
  <mergeCells count="31">
    <mergeCell ref="B1:S1"/>
    <mergeCell ref="B3:S3"/>
    <mergeCell ref="A4:S4"/>
    <mergeCell ref="A5:A7"/>
    <mergeCell ref="B5:B7"/>
    <mergeCell ref="C5:K5"/>
    <mergeCell ref="L5:O5"/>
    <mergeCell ref="P5:S5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A8:A16"/>
    <mergeCell ref="A18:A21"/>
    <mergeCell ref="L22:O22"/>
    <mergeCell ref="P22:S22"/>
    <mergeCell ref="A23:A30"/>
    <mergeCell ref="L31:O31"/>
    <mergeCell ref="P31:S31"/>
    <mergeCell ref="A32:A36"/>
  </mergeCells>
  <conditionalFormatting sqref="B12">
    <cfRule type="cellIs" priority="2" operator="between" aboveAverage="0" equalAverage="0" bottom="0" percent="0" rank="0" text="" dxfId="2">
      <formula>1</formula>
      <formula>3</formula>
    </cfRule>
  </conditionalFormatting>
  <conditionalFormatting sqref="C8:S36">
    <cfRule type="cellIs" priority="3" operator="between" aboveAverage="0" equalAverage="0" bottom="0" percent="0" rank="0" text="" dxfId="3">
      <formula>1</formula>
      <formula>3</formula>
    </cfRule>
    <cfRule type="cellIs" priority="4" operator="between" aboveAverage="0" equalAverage="0" bottom="0" percent="0" rank="0" text="" dxfId="4">
      <formula>24</formula>
      <formula>26</formula>
    </cfRule>
  </conditionalFormatting>
  <printOptions headings="false" gridLines="true" gridLinesSet="true" horizontalCentered="true" verticalCentered="true"/>
  <pageMargins left="0.25" right="0.2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R6" activeCellId="0" sqref="R6"/>
    </sheetView>
  </sheetViews>
  <sheetFormatPr defaultColWidth="11.7070312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24.85"/>
    <col collapsed="false" customWidth="false" hidden="false" outlineLevel="0" max="5" min="3" style="60" width="11.7"/>
    <col collapsed="false" customWidth="true" hidden="false" outlineLevel="0" max="6" min="6" style="60" width="11.85"/>
    <col collapsed="false" customWidth="true" hidden="false" outlineLevel="0" max="7" min="7" style="60" width="12.99"/>
    <col collapsed="false" customWidth="true" hidden="false" outlineLevel="0" max="8" min="8" style="60" width="9.7"/>
    <col collapsed="false" customWidth="true" hidden="false" outlineLevel="0" max="9" min="9" style="60" width="10.99"/>
    <col collapsed="false" customWidth="true" hidden="false" outlineLevel="0" max="10" min="10" style="60" width="10.56"/>
    <col collapsed="false" customWidth="true" hidden="false" outlineLevel="0" max="11" min="11" style="60" width="11.85"/>
    <col collapsed="false" customWidth="true" hidden="false" outlineLevel="0" max="12" min="12" style="60" width="9.14"/>
    <col collapsed="false" customWidth="true" hidden="false" outlineLevel="0" max="13" min="13" style="60" width="10.41"/>
    <col collapsed="false" customWidth="true" hidden="false" outlineLevel="0" max="14" min="14" style="60" width="10.85"/>
    <col collapsed="false" customWidth="false" hidden="false" outlineLevel="0" max="257" min="15" style="60" width="11.7"/>
  </cols>
  <sheetData>
    <row r="1" customFormat="false" ht="18" hidden="false" customHeight="true" outlineLevel="0" collapsed="false">
      <c r="B1" s="61" t="s">
        <v>99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B2" s="62" t="s">
        <v>10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false" outlineLevel="0" collapsed="false">
      <c r="B3" s="63" t="s">
        <v>10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 t="s">
        <v>102</v>
      </c>
      <c r="S4" s="65"/>
      <c r="U4" s="64"/>
    </row>
    <row r="5" customFormat="false" ht="31.5" hidden="false" customHeight="true" outlineLevel="0" collapsed="false">
      <c r="A5" s="66" t="s">
        <v>4</v>
      </c>
      <c r="B5" s="67" t="s">
        <v>103</v>
      </c>
      <c r="C5" s="68" t="s">
        <v>104</v>
      </c>
      <c r="D5" s="68" t="s">
        <v>105</v>
      </c>
      <c r="E5" s="68" t="s">
        <v>106</v>
      </c>
      <c r="F5" s="68" t="s">
        <v>107</v>
      </c>
      <c r="G5" s="67" t="s">
        <v>43</v>
      </c>
      <c r="H5" s="68" t="s">
        <v>108</v>
      </c>
      <c r="I5" s="68"/>
      <c r="J5" s="68"/>
      <c r="K5" s="68"/>
      <c r="L5" s="69" t="s">
        <v>109</v>
      </c>
      <c r="M5" s="69"/>
      <c r="N5" s="69"/>
      <c r="O5" s="69"/>
      <c r="P5" s="69"/>
      <c r="Q5" s="68" t="s">
        <v>110</v>
      </c>
      <c r="R5" s="68"/>
      <c r="S5" s="68"/>
      <c r="T5" s="68"/>
      <c r="U5" s="68"/>
    </row>
    <row r="6" s="71" customFormat="true" ht="70.5" hidden="false" customHeight="true" outlineLevel="0" collapsed="false">
      <c r="A6" s="66"/>
      <c r="B6" s="67"/>
      <c r="C6" s="68"/>
      <c r="D6" s="68"/>
      <c r="E6" s="68"/>
      <c r="F6" s="68"/>
      <c r="G6" s="67"/>
      <c r="H6" s="68" t="s">
        <v>111</v>
      </c>
      <c r="I6" s="68" t="s">
        <v>105</v>
      </c>
      <c r="J6" s="68" t="s">
        <v>106</v>
      </c>
      <c r="K6" s="70" t="s">
        <v>112</v>
      </c>
      <c r="L6" s="68" t="s">
        <v>111</v>
      </c>
      <c r="M6" s="68" t="s">
        <v>105</v>
      </c>
      <c r="N6" s="68" t="s">
        <v>106</v>
      </c>
      <c r="O6" s="70" t="s">
        <v>112</v>
      </c>
      <c r="P6" s="68" t="s">
        <v>43</v>
      </c>
      <c r="Q6" s="68" t="s">
        <v>111</v>
      </c>
      <c r="R6" s="68" t="s">
        <v>105</v>
      </c>
      <c r="S6" s="68" t="s">
        <v>106</v>
      </c>
      <c r="T6" s="70" t="s">
        <v>112</v>
      </c>
      <c r="U6" s="68" t="s">
        <v>43</v>
      </c>
    </row>
    <row r="7" customFormat="false" ht="23.1" hidden="false" customHeight="true" outlineLevel="0" collapsed="false">
      <c r="A7" s="66" t="s">
        <v>13</v>
      </c>
      <c r="B7" s="72" t="s">
        <v>14</v>
      </c>
      <c r="C7" s="73" t="n">
        <v>206.74</v>
      </c>
      <c r="D7" s="73" t="n">
        <v>10.45</v>
      </c>
      <c r="E7" s="73" t="n">
        <v>9.01</v>
      </c>
      <c r="F7" s="73" t="n">
        <v>8.46</v>
      </c>
      <c r="G7" s="73" t="n">
        <v>234.66</v>
      </c>
      <c r="H7" s="73" t="n">
        <v>7.29</v>
      </c>
      <c r="I7" s="73" t="n">
        <v>4.93</v>
      </c>
      <c r="J7" s="73" t="n">
        <v>4.42</v>
      </c>
      <c r="K7" s="73" t="n">
        <v>11.8551904302857</v>
      </c>
      <c r="L7" s="73" t="n">
        <v>0.437199377846295</v>
      </c>
      <c r="M7" s="73" t="n">
        <v>0.208757006844034</v>
      </c>
      <c r="N7" s="73" t="n">
        <v>0.150079870474909</v>
      </c>
      <c r="O7" s="73" t="n">
        <v>0.15</v>
      </c>
      <c r="P7" s="73" t="n">
        <v>0.367378378124501</v>
      </c>
      <c r="Q7" s="73" t="n">
        <v>88.1019347140544</v>
      </c>
      <c r="R7" s="73" t="n">
        <v>4.45325151282707</v>
      </c>
      <c r="S7" s="73" t="n">
        <v>3.8395977158442</v>
      </c>
      <c r="T7" s="73" t="n">
        <v>3.60521605727435</v>
      </c>
      <c r="U7" s="73" t="n">
        <v>100</v>
      </c>
    </row>
    <row r="8" customFormat="false" ht="23.1" hidden="false" customHeight="true" outlineLevel="0" collapsed="false">
      <c r="A8" s="66"/>
      <c r="B8" s="72" t="s">
        <v>15</v>
      </c>
      <c r="C8" s="73" t="n">
        <v>4820.75</v>
      </c>
      <c r="D8" s="73" t="n">
        <v>741.33</v>
      </c>
      <c r="E8" s="73" t="n">
        <v>458.71</v>
      </c>
      <c r="F8" s="73" t="n">
        <v>560.56</v>
      </c>
      <c r="G8" s="73" t="n">
        <v>6581.35</v>
      </c>
      <c r="H8" s="73" t="n">
        <v>4.02</v>
      </c>
      <c r="I8" s="73" t="n">
        <v>5.58</v>
      </c>
      <c r="J8" s="73" t="n">
        <v>3.32</v>
      </c>
      <c r="K8" s="73" t="n">
        <v>11.729125515269</v>
      </c>
      <c r="L8" s="73" t="n">
        <v>10.19458692441</v>
      </c>
      <c r="M8" s="73" t="n">
        <v>14.8093619027452</v>
      </c>
      <c r="N8" s="73" t="n">
        <v>7.64074776754111</v>
      </c>
      <c r="O8" s="73" t="n">
        <v>10.05</v>
      </c>
      <c r="P8" s="73" t="n">
        <v>10.3036124131496</v>
      </c>
      <c r="Q8" s="73" t="n">
        <v>73.2486495931686</v>
      </c>
      <c r="R8" s="73" t="n">
        <v>11.2641023498218</v>
      </c>
      <c r="S8" s="73" t="n">
        <v>6.96984661201729</v>
      </c>
      <c r="T8" s="73" t="n">
        <v>8.51740144499229</v>
      </c>
      <c r="U8" s="73" t="n">
        <v>100</v>
      </c>
    </row>
    <row r="9" customFormat="false" ht="23.1" hidden="false" customHeight="true" outlineLevel="0" collapsed="false">
      <c r="A9" s="66"/>
      <c r="B9" s="72" t="s">
        <v>16</v>
      </c>
      <c r="C9" s="73" t="n">
        <v>2829.06</v>
      </c>
      <c r="D9" s="73" t="n">
        <v>161.2</v>
      </c>
      <c r="E9" s="73" t="n">
        <v>379.57</v>
      </c>
      <c r="F9" s="73" t="n">
        <v>230.94</v>
      </c>
      <c r="G9" s="73" t="n">
        <v>3600.77</v>
      </c>
      <c r="H9" s="73" t="n">
        <v>10.39</v>
      </c>
      <c r="I9" s="73" t="n">
        <v>8.2</v>
      </c>
      <c r="J9" s="73" t="n">
        <v>16.32</v>
      </c>
      <c r="K9" s="73" t="n">
        <v>31.6648861634999</v>
      </c>
      <c r="L9" s="73" t="n">
        <v>5.982699390006</v>
      </c>
      <c r="M9" s="73" t="n">
        <v>3.22025162710605</v>
      </c>
      <c r="N9" s="73" t="n">
        <v>6.32251014829757</v>
      </c>
      <c r="O9" s="73" t="n">
        <v>4.14</v>
      </c>
      <c r="P9" s="73" t="n">
        <v>5.63728391118793</v>
      </c>
      <c r="Q9" s="73" t="n">
        <v>78.5681951360403</v>
      </c>
      <c r="R9" s="73" t="n">
        <v>4.47682023567181</v>
      </c>
      <c r="S9" s="73" t="n">
        <v>10.5413564320965</v>
      </c>
      <c r="T9" s="73" t="n">
        <v>6.41362819619137</v>
      </c>
      <c r="U9" s="73" t="n">
        <v>100</v>
      </c>
    </row>
    <row r="10" customFormat="false" ht="23.1" hidden="false" customHeight="true" outlineLevel="0" collapsed="false">
      <c r="A10" s="66"/>
      <c r="B10" s="72" t="s">
        <v>17</v>
      </c>
      <c r="C10" s="73" t="n">
        <v>1342.27</v>
      </c>
      <c r="D10" s="73" t="n">
        <v>86.34</v>
      </c>
      <c r="E10" s="73" t="n">
        <v>63.01</v>
      </c>
      <c r="F10" s="73" t="n">
        <v>79.33</v>
      </c>
      <c r="G10" s="73" t="n">
        <v>1570.95</v>
      </c>
      <c r="H10" s="73" t="n">
        <v>5.45</v>
      </c>
      <c r="I10" s="73" t="n">
        <v>4.86</v>
      </c>
      <c r="J10" s="73" t="n">
        <v>3.44</v>
      </c>
      <c r="K10" s="73" t="n">
        <v>13.0574578243314</v>
      </c>
      <c r="L10" s="73" t="n">
        <v>2.83853927107355</v>
      </c>
      <c r="M10" s="73" t="n">
        <v>1.72479234171424</v>
      </c>
      <c r="N10" s="73" t="n">
        <v>1.04955967132342</v>
      </c>
      <c r="O10" s="73" t="n">
        <v>1.42</v>
      </c>
      <c r="P10" s="73" t="n">
        <v>2.45944371906028</v>
      </c>
      <c r="Q10" s="73" t="n">
        <v>85.4432031573252</v>
      </c>
      <c r="R10" s="73" t="n">
        <v>5.49603742958083</v>
      </c>
      <c r="S10" s="73" t="n">
        <v>4.01094878894936</v>
      </c>
      <c r="T10" s="73" t="n">
        <v>5.04981062414463</v>
      </c>
      <c r="U10" s="73" t="n">
        <v>100</v>
      </c>
    </row>
    <row r="11" customFormat="false" ht="23.1" hidden="false" customHeight="true" outlineLevel="0" collapsed="false">
      <c r="A11" s="66"/>
      <c r="B11" s="72" t="s">
        <v>113</v>
      </c>
      <c r="C11" s="73" t="n">
        <v>1798.82</v>
      </c>
      <c r="D11" s="73" t="n">
        <v>243.62</v>
      </c>
      <c r="E11" s="73" t="n">
        <v>319.14</v>
      </c>
      <c r="F11" s="73" t="n">
        <v>76.97</v>
      </c>
      <c r="G11" s="73" t="n">
        <v>2438.55</v>
      </c>
      <c r="H11" s="73" t="n">
        <v>6.35</v>
      </c>
      <c r="I11" s="73" t="n">
        <v>6.2</v>
      </c>
      <c r="J11" s="73" t="n">
        <v>8.41</v>
      </c>
      <c r="K11" s="73" t="n">
        <v>6.64911037222931</v>
      </c>
      <c r="L11" s="73" t="n">
        <v>3.80401946820873</v>
      </c>
      <c r="M11" s="73" t="n">
        <v>4.86673512031995</v>
      </c>
      <c r="N11" s="73" t="n">
        <v>5.31592562301469</v>
      </c>
      <c r="O11" s="73" t="n">
        <v>1.38</v>
      </c>
      <c r="P11" s="73" t="n">
        <v>3.81773861746996</v>
      </c>
      <c r="Q11" s="73" t="n">
        <v>73.765967480675</v>
      </c>
      <c r="R11" s="73" t="n">
        <v>9.99036312562794</v>
      </c>
      <c r="S11" s="73" t="n">
        <v>13.0872854770253</v>
      </c>
      <c r="T11" s="73" t="n">
        <v>3.15638391667179</v>
      </c>
      <c r="U11" s="73" t="n">
        <v>100</v>
      </c>
    </row>
    <row r="12" customFormat="false" ht="23.1" hidden="false" customHeight="true" outlineLevel="0" collapsed="false">
      <c r="A12" s="66"/>
      <c r="B12" s="72" t="s">
        <v>19</v>
      </c>
      <c r="C12" s="73" t="n">
        <v>3537.5</v>
      </c>
      <c r="D12" s="73" t="n">
        <v>375.75</v>
      </c>
      <c r="E12" s="73" t="n">
        <v>279.34</v>
      </c>
      <c r="F12" s="73" t="n">
        <v>181.7</v>
      </c>
      <c r="G12" s="73" t="n">
        <v>4374.29</v>
      </c>
      <c r="H12" s="73" t="n">
        <v>9.05</v>
      </c>
      <c r="I12" s="73" t="n">
        <v>9.01</v>
      </c>
      <c r="J12" s="73" t="n">
        <v>6.71</v>
      </c>
      <c r="K12" s="73" t="n">
        <v>13.8754918575663</v>
      </c>
      <c r="L12" s="73" t="n">
        <v>7.48085904581247</v>
      </c>
      <c r="M12" s="73" t="n">
        <v>7.50626271020532</v>
      </c>
      <c r="N12" s="73" t="n">
        <v>4.65297569572264</v>
      </c>
      <c r="O12" s="73" t="n">
        <v>3.26</v>
      </c>
      <c r="P12" s="73" t="n">
        <v>6.84828929364282</v>
      </c>
      <c r="Q12" s="73" t="n">
        <v>80.8702669461787</v>
      </c>
      <c r="R12" s="73" t="n">
        <v>8.58996545725135</v>
      </c>
      <c r="S12" s="73" t="n">
        <v>6.38595063427436</v>
      </c>
      <c r="T12" s="73" t="n">
        <v>4.1538169622956</v>
      </c>
      <c r="U12" s="73" t="n">
        <v>100</v>
      </c>
    </row>
    <row r="13" customFormat="false" ht="23.1" hidden="false" customHeight="true" outlineLevel="0" collapsed="false">
      <c r="A13" s="66"/>
      <c r="B13" s="72" t="s">
        <v>20</v>
      </c>
      <c r="C13" s="73" t="n">
        <v>6924.22</v>
      </c>
      <c r="D13" s="73" t="n">
        <v>521.05</v>
      </c>
      <c r="E13" s="73" t="n">
        <v>497.43</v>
      </c>
      <c r="F13" s="73" t="n">
        <v>242.52</v>
      </c>
      <c r="G13" s="73" t="n">
        <v>8185.22</v>
      </c>
      <c r="H13" s="73" t="n">
        <v>19.31</v>
      </c>
      <c r="I13" s="73" t="n">
        <v>13.92</v>
      </c>
      <c r="J13" s="73" t="n">
        <v>12.66</v>
      </c>
      <c r="K13" s="73" t="n">
        <v>20.2621062581112</v>
      </c>
      <c r="L13" s="73" t="n">
        <v>14.6428590310094</v>
      </c>
      <c r="M13" s="73" t="n">
        <v>10.4088840589554</v>
      </c>
      <c r="N13" s="73" t="n">
        <v>8.28570809881619</v>
      </c>
      <c r="O13" s="73" t="n">
        <v>4.35</v>
      </c>
      <c r="P13" s="73" t="n">
        <v>12.8145949381754</v>
      </c>
      <c r="Q13" s="73" t="n">
        <v>84.5941831740625</v>
      </c>
      <c r="R13" s="73" t="n">
        <v>6.36574215476187</v>
      </c>
      <c r="S13" s="73" t="n">
        <v>6.07717324641244</v>
      </c>
      <c r="T13" s="73" t="n">
        <v>2.96290142476317</v>
      </c>
      <c r="U13" s="73" t="n">
        <v>100</v>
      </c>
    </row>
    <row r="14" customFormat="false" ht="23.1" hidden="false" customHeight="true" outlineLevel="0" collapsed="false">
      <c r="A14" s="66"/>
      <c r="B14" s="72" t="s">
        <v>21</v>
      </c>
      <c r="C14" s="73" t="n">
        <v>1434.64</v>
      </c>
      <c r="D14" s="73" t="n">
        <v>403.1</v>
      </c>
      <c r="E14" s="73" t="n">
        <v>79.56</v>
      </c>
      <c r="F14" s="73" t="n">
        <v>239.87</v>
      </c>
      <c r="G14" s="73" t="n">
        <v>2157.17</v>
      </c>
      <c r="H14" s="73" t="n">
        <v>2.76</v>
      </c>
      <c r="I14" s="73" t="n">
        <v>7.32</v>
      </c>
      <c r="J14" s="73" t="n">
        <v>1.44</v>
      </c>
      <c r="K14" s="73" t="n">
        <v>12.770386542545</v>
      </c>
      <c r="L14" s="73" t="n">
        <v>3.03387692480124</v>
      </c>
      <c r="M14" s="73" t="n">
        <v>8.05262674247176</v>
      </c>
      <c r="N14" s="73" t="n">
        <v>1.32523357325014</v>
      </c>
      <c r="O14" s="73" t="n">
        <v>4.3</v>
      </c>
      <c r="P14" s="73" t="n">
        <v>3.37721646611621</v>
      </c>
      <c r="Q14" s="73" t="n">
        <v>66.5056532401248</v>
      </c>
      <c r="R14" s="73" t="n">
        <v>18.6865198384921</v>
      </c>
      <c r="S14" s="73" t="n">
        <v>3.68816551314917</v>
      </c>
      <c r="T14" s="73" t="n">
        <v>11.1196614082339</v>
      </c>
      <c r="U14" s="73" t="n">
        <v>100</v>
      </c>
    </row>
    <row r="15" customFormat="false" ht="23.1" hidden="false" customHeight="true" outlineLevel="0" collapsed="false">
      <c r="A15" s="66"/>
      <c r="B15" s="72" t="s">
        <v>22</v>
      </c>
      <c r="C15" s="73" t="n">
        <v>1738.77</v>
      </c>
      <c r="D15" s="73" t="n">
        <v>200.86</v>
      </c>
      <c r="E15" s="73" t="n">
        <v>268.43</v>
      </c>
      <c r="F15" s="73" t="n">
        <v>164.66</v>
      </c>
      <c r="G15" s="73" t="n">
        <v>2372.72</v>
      </c>
      <c r="H15" s="73" t="n">
        <v>5.17</v>
      </c>
      <c r="I15" s="73" t="n">
        <v>7.38</v>
      </c>
      <c r="J15" s="73" t="n">
        <v>9.36</v>
      </c>
      <c r="K15" s="73" t="n">
        <v>17.5263610769141</v>
      </c>
      <c r="L15" s="73" t="n">
        <v>3.67702990334624</v>
      </c>
      <c r="M15" s="73" t="n">
        <v>4.01252941576006</v>
      </c>
      <c r="N15" s="73" t="n">
        <v>4.47124746188454</v>
      </c>
      <c r="O15" s="73" t="n">
        <v>2.95</v>
      </c>
      <c r="P15" s="73" t="n">
        <v>3.71467666131239</v>
      </c>
      <c r="Q15" s="73" t="n">
        <v>73.281718871169</v>
      </c>
      <c r="R15" s="73" t="n">
        <v>8.46538993222968</v>
      </c>
      <c r="S15" s="73" t="n">
        <v>11.313176438855</v>
      </c>
      <c r="T15" s="73" t="n">
        <v>6.93971475774639</v>
      </c>
      <c r="U15" s="73" t="n">
        <v>100</v>
      </c>
    </row>
    <row r="16" s="15" customFormat="true" ht="6.75" hidden="false" customHeight="true" outlineLevel="0" collapsed="false">
      <c r="A16" s="56"/>
      <c r="B16" s="7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23.1" hidden="false" customHeight="true" outlineLevel="0" collapsed="false">
      <c r="A17" s="66" t="s">
        <v>23</v>
      </c>
      <c r="B17" s="72" t="s">
        <v>24</v>
      </c>
      <c r="C17" s="73" t="n">
        <v>286.27</v>
      </c>
      <c r="D17" s="73" t="n">
        <v>42.35</v>
      </c>
      <c r="E17" s="73" t="n">
        <v>164.11</v>
      </c>
      <c r="F17" s="73" t="n">
        <v>228.33</v>
      </c>
      <c r="G17" s="73" t="n">
        <v>721.06</v>
      </c>
      <c r="H17" s="73" t="n">
        <v>1.59</v>
      </c>
      <c r="I17" s="73" t="n">
        <v>1.98</v>
      </c>
      <c r="J17" s="73" t="n">
        <v>7.16</v>
      </c>
      <c r="K17" s="73" t="n">
        <v>28.0136724606515</v>
      </c>
      <c r="L17" s="73" t="n">
        <v>0.605383892309465</v>
      </c>
      <c r="M17" s="73" t="n">
        <v>0.846015238262662</v>
      </c>
      <c r="N17" s="73" t="n">
        <v>2.73358574291202</v>
      </c>
      <c r="O17" s="73" t="n">
        <v>4.09</v>
      </c>
      <c r="P17" s="73" t="n">
        <v>1.12887519530577</v>
      </c>
      <c r="Q17" s="73" t="n">
        <v>39.7012731256761</v>
      </c>
      <c r="R17" s="73" t="n">
        <v>5.87329764513355</v>
      </c>
      <c r="S17" s="73" t="n">
        <v>22.7595484425707</v>
      </c>
      <c r="T17" s="73" t="n">
        <v>31.6658807866197</v>
      </c>
      <c r="U17" s="73" t="n">
        <v>100</v>
      </c>
    </row>
    <row r="18" customFormat="false" ht="23.1" hidden="false" customHeight="true" outlineLevel="0" collapsed="false">
      <c r="A18" s="66"/>
      <c r="B18" s="72" t="s">
        <v>25</v>
      </c>
      <c r="C18" s="73" t="n">
        <v>1056.51</v>
      </c>
      <c r="D18" s="73" t="n">
        <v>92.71</v>
      </c>
      <c r="E18" s="73" t="n">
        <v>118.46</v>
      </c>
      <c r="F18" s="73" t="n">
        <v>191.78</v>
      </c>
      <c r="G18" s="73" t="n">
        <v>1459.46</v>
      </c>
      <c r="H18" s="73" t="n">
        <v>1.77</v>
      </c>
      <c r="I18" s="73" t="n">
        <v>1.85</v>
      </c>
      <c r="J18" s="73" t="n">
        <v>2.58</v>
      </c>
      <c r="K18" s="73" t="n">
        <v>12.7241238054017</v>
      </c>
      <c r="L18" s="73" t="n">
        <v>2.23423389130497</v>
      </c>
      <c r="M18" s="73" t="n">
        <v>1.85204422052731</v>
      </c>
      <c r="N18" s="73" t="n">
        <v>1.97319217052804</v>
      </c>
      <c r="O18" s="73" t="n">
        <v>3.44</v>
      </c>
      <c r="P18" s="73" t="n">
        <v>2.28489750165168</v>
      </c>
      <c r="Q18" s="73" t="n">
        <v>72.3904731887136</v>
      </c>
      <c r="R18" s="73" t="n">
        <v>6.35234949912981</v>
      </c>
      <c r="S18" s="73" t="n">
        <v>8.11670069751826</v>
      </c>
      <c r="T18" s="73" t="n">
        <v>13.1404766146383</v>
      </c>
      <c r="U18" s="73" t="n">
        <v>100</v>
      </c>
    </row>
    <row r="19" customFormat="false" ht="23.1" hidden="false" customHeight="true" outlineLevel="0" collapsed="false">
      <c r="A19" s="66"/>
      <c r="B19" s="72" t="s">
        <v>97</v>
      </c>
      <c r="C19" s="73" t="n">
        <v>939.13</v>
      </c>
      <c r="D19" s="73" t="n">
        <v>112.46</v>
      </c>
      <c r="E19" s="73" t="n">
        <v>150.45</v>
      </c>
      <c r="F19" s="73" t="n">
        <v>491.56</v>
      </c>
      <c r="G19" s="73" t="n">
        <v>1693.6</v>
      </c>
      <c r="H19" s="73" t="n">
        <v>1.58</v>
      </c>
      <c r="I19" s="73" t="n">
        <v>1.54</v>
      </c>
      <c r="J19" s="73" t="n">
        <v>2.12</v>
      </c>
      <c r="K19" s="73" t="n">
        <v>20.6670088375884</v>
      </c>
      <c r="L19" s="73" t="n">
        <v>1.9860068284647</v>
      </c>
      <c r="M19" s="73" t="n">
        <v>2.246584975089</v>
      </c>
      <c r="N19" s="73" t="n">
        <v>2.50605066736404</v>
      </c>
      <c r="O19" s="73" t="n">
        <v>8.81</v>
      </c>
      <c r="P19" s="73" t="n">
        <v>2.65146177956045</v>
      </c>
      <c r="Q19" s="73" t="n">
        <v>55.4517005196032</v>
      </c>
      <c r="R19" s="73" t="n">
        <v>6.640292867265</v>
      </c>
      <c r="S19" s="73" t="n">
        <v>8.88344355219651</v>
      </c>
      <c r="T19" s="73" t="n">
        <v>29.0245630609353</v>
      </c>
      <c r="U19" s="73" t="n">
        <v>100</v>
      </c>
    </row>
    <row r="20" customFormat="false" ht="23.1" hidden="false" customHeight="true" outlineLevel="0" collapsed="false">
      <c r="A20" s="66"/>
      <c r="B20" s="72" t="s">
        <v>27</v>
      </c>
      <c r="C20" s="73" t="n">
        <v>5137.36</v>
      </c>
      <c r="D20" s="73" t="n">
        <v>640.5</v>
      </c>
      <c r="E20" s="73" t="n">
        <v>1470.29</v>
      </c>
      <c r="F20" s="73" t="n">
        <v>417.84</v>
      </c>
      <c r="G20" s="73" t="n">
        <v>7665.99</v>
      </c>
      <c r="H20" s="73" t="n">
        <v>3.42</v>
      </c>
      <c r="I20" s="73" t="n">
        <v>3.68</v>
      </c>
      <c r="J20" s="73" t="n">
        <v>6.85</v>
      </c>
      <c r="K20" s="73" t="n">
        <v>6.6685525575433</v>
      </c>
      <c r="L20" s="73" t="n">
        <v>10.8641317392495</v>
      </c>
      <c r="M20" s="73" t="n">
        <v>12.7951064960386</v>
      </c>
      <c r="N20" s="73" t="n">
        <v>24.4906695627695</v>
      </c>
      <c r="O20" s="73" t="n">
        <v>7.49</v>
      </c>
      <c r="P20" s="73" t="n">
        <v>12.001700216989</v>
      </c>
      <c r="Q20" s="73" t="n">
        <v>67.0149582767522</v>
      </c>
      <c r="R20" s="73" t="n">
        <v>8.35508525317669</v>
      </c>
      <c r="S20" s="73" t="n">
        <v>19.1793884416755</v>
      </c>
      <c r="T20" s="73" t="n">
        <v>5.45056802839555</v>
      </c>
      <c r="U20" s="73" t="n">
        <v>100</v>
      </c>
    </row>
    <row r="21" s="15" customFormat="true" ht="6.75" hidden="false" customHeight="true" outlineLevel="0" collapsed="false">
      <c r="A21" s="56"/>
      <c r="B21" s="7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customFormat="false" ht="23.1" hidden="false" customHeight="true" outlineLevel="0" collapsed="false">
      <c r="A22" s="66" t="s">
        <v>28</v>
      </c>
      <c r="B22" s="72" t="s">
        <v>29</v>
      </c>
      <c r="C22" s="73" t="n">
        <v>107.77</v>
      </c>
      <c r="D22" s="73" t="n">
        <v>28.14</v>
      </c>
      <c r="E22" s="73" t="n">
        <v>27.64</v>
      </c>
      <c r="F22" s="73" t="n">
        <v>86.27</v>
      </c>
      <c r="G22" s="73" t="n">
        <v>249.82</v>
      </c>
      <c r="H22" s="73" t="n">
        <v>0.49</v>
      </c>
      <c r="I22" s="73" t="n">
        <v>1.82</v>
      </c>
      <c r="J22" s="73" t="n">
        <v>1.82</v>
      </c>
      <c r="K22" s="73" t="n">
        <v>15.9310067059682</v>
      </c>
      <c r="L22" s="73" t="n">
        <v>0.227904503001331</v>
      </c>
      <c r="M22" s="73" t="n">
        <v>0.56214566244891</v>
      </c>
      <c r="N22" s="73" t="n">
        <v>0.460400401767644</v>
      </c>
      <c r="O22" s="73" t="n">
        <v>1.55</v>
      </c>
      <c r="P22" s="73" t="n">
        <v>0.391112530567898</v>
      </c>
      <c r="Q22" s="73" t="n">
        <v>43.1390601232888</v>
      </c>
      <c r="R22" s="73" t="n">
        <v>11.2641101593147</v>
      </c>
      <c r="S22" s="73" t="n">
        <v>11.06396605556</v>
      </c>
      <c r="T22" s="73" t="n">
        <v>34.5328636618365</v>
      </c>
      <c r="U22" s="73" t="n">
        <v>100</v>
      </c>
    </row>
    <row r="23" customFormat="false" ht="23.1" hidden="false" customHeight="true" outlineLevel="0" collapsed="false">
      <c r="A23" s="66"/>
      <c r="B23" s="72" t="s">
        <v>30</v>
      </c>
      <c r="C23" s="73" t="n">
        <v>273.97</v>
      </c>
      <c r="D23" s="73" t="n">
        <v>48.47</v>
      </c>
      <c r="E23" s="73" t="n">
        <v>37.77</v>
      </c>
      <c r="F23" s="73" t="n">
        <v>44.11</v>
      </c>
      <c r="G23" s="73" t="n">
        <v>404.32</v>
      </c>
      <c r="H23" s="73" t="n">
        <v>1.45</v>
      </c>
      <c r="I23" s="73" t="n">
        <v>1.82</v>
      </c>
      <c r="J23" s="73" t="n">
        <v>1.67</v>
      </c>
      <c r="K23" s="73" t="n">
        <v>5.77899728882641</v>
      </c>
      <c r="L23" s="73" t="n">
        <v>0.579372707499998</v>
      </c>
      <c r="M23" s="73" t="n">
        <v>0.96827293030912</v>
      </c>
      <c r="N23" s="73" t="n">
        <v>0.629136149593485</v>
      </c>
      <c r="O23" s="73" t="n">
        <v>0.79</v>
      </c>
      <c r="P23" s="73" t="n">
        <v>0.632994229281932</v>
      </c>
      <c r="Q23" s="73" t="n">
        <v>67.7606846062525</v>
      </c>
      <c r="R23" s="73" t="n">
        <v>11.9880292837357</v>
      </c>
      <c r="S23" s="73" t="n">
        <v>9.34161060546102</v>
      </c>
      <c r="T23" s="73" t="n">
        <v>10.9096755045509</v>
      </c>
      <c r="U23" s="73" t="n">
        <v>100</v>
      </c>
    </row>
    <row r="24" customFormat="false" ht="23.1" hidden="false" customHeight="true" outlineLevel="0" collapsed="false">
      <c r="A24" s="66"/>
      <c r="B24" s="72" t="s">
        <v>31</v>
      </c>
      <c r="C24" s="73" t="n">
        <v>2983.3</v>
      </c>
      <c r="D24" s="73" t="n">
        <v>574.69</v>
      </c>
      <c r="E24" s="73" t="n">
        <v>261.57</v>
      </c>
      <c r="F24" s="73" t="n">
        <v>925.69</v>
      </c>
      <c r="G24" s="73" t="n">
        <v>4745.25</v>
      </c>
      <c r="H24" s="73" t="n">
        <v>3.54</v>
      </c>
      <c r="I24" s="73" t="n">
        <v>4.04</v>
      </c>
      <c r="J24" s="73" t="n">
        <v>2.02</v>
      </c>
      <c r="K24" s="73" t="n">
        <v>20.7015764031784</v>
      </c>
      <c r="L24" s="73" t="n">
        <v>6.30887541805578</v>
      </c>
      <c r="M24" s="73" t="n">
        <v>11.4804367715979</v>
      </c>
      <c r="N24" s="73" t="n">
        <v>4.35698021311008</v>
      </c>
      <c r="O24" s="73" t="n">
        <v>16.6</v>
      </c>
      <c r="P24" s="73" t="n">
        <v>7.42905586293057</v>
      </c>
      <c r="Q24" s="73" t="n">
        <v>62.8691849744481</v>
      </c>
      <c r="R24" s="73" t="n">
        <v>12.1108476897951</v>
      </c>
      <c r="S24" s="73" t="n">
        <v>5.51224909119646</v>
      </c>
      <c r="T24" s="73" t="n">
        <v>19.5077182445604</v>
      </c>
      <c r="U24" s="73" t="n">
        <v>100</v>
      </c>
    </row>
    <row r="25" customFormat="false" ht="23.1" hidden="false" customHeight="true" outlineLevel="0" collapsed="false">
      <c r="A25" s="66"/>
      <c r="B25" s="72" t="s">
        <v>32</v>
      </c>
      <c r="C25" s="73" t="n">
        <v>615.12</v>
      </c>
      <c r="D25" s="73" t="n">
        <v>12.39</v>
      </c>
      <c r="E25" s="73" t="n">
        <v>52.84</v>
      </c>
      <c r="F25" s="73" t="n">
        <v>28.09</v>
      </c>
      <c r="G25" s="73" t="n">
        <v>708.44</v>
      </c>
      <c r="H25" s="73" t="n">
        <v>2</v>
      </c>
      <c r="I25" s="73" t="n">
        <v>0.61</v>
      </c>
      <c r="J25" s="73" t="n">
        <v>2.69</v>
      </c>
      <c r="K25" s="73" t="n">
        <v>4.28600496097336</v>
      </c>
      <c r="L25" s="73" t="n">
        <v>1.30081300813008</v>
      </c>
      <c r="M25" s="73" t="n">
        <v>0.247511896152878</v>
      </c>
      <c r="N25" s="73" t="n">
        <v>0.880157642163615</v>
      </c>
      <c r="O25" s="73" t="n">
        <v>0.5</v>
      </c>
      <c r="P25" s="73" t="n">
        <v>1.10911760930078</v>
      </c>
      <c r="Q25" s="73" t="n">
        <v>86.8273954039862</v>
      </c>
      <c r="R25" s="73" t="n">
        <v>1.74891310485009</v>
      </c>
      <c r="S25" s="73" t="n">
        <v>7.45864152221783</v>
      </c>
      <c r="T25" s="73" t="n">
        <v>3.96504996894585</v>
      </c>
      <c r="U25" s="73" t="n">
        <v>100</v>
      </c>
    </row>
    <row r="26" customFormat="false" ht="23.1" hidden="false" customHeight="true" outlineLevel="0" collapsed="false">
      <c r="A26" s="66"/>
      <c r="B26" s="72" t="s">
        <v>33</v>
      </c>
      <c r="C26" s="73" t="n">
        <v>184.26</v>
      </c>
      <c r="D26" s="73" t="n">
        <v>19.97</v>
      </c>
      <c r="E26" s="73" t="n">
        <v>41.32</v>
      </c>
      <c r="F26" s="73" t="n">
        <v>199.12</v>
      </c>
      <c r="G26" s="73" t="n">
        <v>444.67</v>
      </c>
      <c r="H26" s="73" t="n">
        <v>0.22</v>
      </c>
      <c r="I26" s="73" t="n">
        <v>0.25</v>
      </c>
      <c r="J26" s="73" t="n">
        <v>0.56</v>
      </c>
      <c r="K26" s="73" t="n">
        <v>8.18530715548941</v>
      </c>
      <c r="L26" s="73" t="n">
        <v>0.389660236828666</v>
      </c>
      <c r="M26" s="73" t="n">
        <v>0.398935638916301</v>
      </c>
      <c r="N26" s="73" t="n">
        <v>0.6882686179826</v>
      </c>
      <c r="O26" s="73" t="n">
        <v>3.57</v>
      </c>
      <c r="P26" s="73" t="n">
        <v>0.696165274868413</v>
      </c>
      <c r="Q26" s="73" t="n">
        <v>41.4374704837295</v>
      </c>
      <c r="R26" s="73" t="n">
        <v>4.49097083230261</v>
      </c>
      <c r="S26" s="73" t="n">
        <v>9.29228416578587</v>
      </c>
      <c r="T26" s="73" t="n">
        <v>44.779274518182</v>
      </c>
      <c r="U26" s="73" t="n">
        <v>100</v>
      </c>
    </row>
    <row r="27" customFormat="false" ht="23.1" hidden="false" customHeight="true" outlineLevel="0" collapsed="false">
      <c r="A27" s="66"/>
      <c r="B27" s="72" t="s">
        <v>34</v>
      </c>
      <c r="C27" s="73" t="n">
        <v>3751.34</v>
      </c>
      <c r="D27" s="73" t="n">
        <v>177.6</v>
      </c>
      <c r="E27" s="73" t="n">
        <v>290.24</v>
      </c>
      <c r="F27" s="73" t="n">
        <v>115.32</v>
      </c>
      <c r="G27" s="73" t="n">
        <v>4334.5</v>
      </c>
      <c r="H27" s="73" t="n">
        <v>3.77</v>
      </c>
      <c r="I27" s="73" t="n">
        <v>2.11</v>
      </c>
      <c r="J27" s="73" t="n">
        <v>3.65</v>
      </c>
      <c r="K27" s="73" t="n">
        <v>4.45592149918024</v>
      </c>
      <c r="L27" s="73" t="n">
        <v>7.93307301001219</v>
      </c>
      <c r="M27" s="73" t="n">
        <v>3.54787027899525</v>
      </c>
      <c r="N27" s="73" t="n">
        <v>4.83453735922725</v>
      </c>
      <c r="O27" s="73" t="n">
        <v>2.07</v>
      </c>
      <c r="P27" s="73" t="n">
        <v>6.78599497136559</v>
      </c>
      <c r="Q27" s="73" t="n">
        <v>86.5460837466836</v>
      </c>
      <c r="R27" s="73" t="n">
        <v>4.09735840350675</v>
      </c>
      <c r="S27" s="73" t="n">
        <v>6.69604337293806</v>
      </c>
      <c r="T27" s="73" t="n">
        <v>2.66051447687161</v>
      </c>
      <c r="U27" s="73" t="n">
        <v>100</v>
      </c>
    </row>
    <row r="28" customFormat="false" ht="23.1" hidden="false" customHeight="true" outlineLevel="0" collapsed="false">
      <c r="A28" s="66"/>
      <c r="B28" s="72" t="s">
        <v>98</v>
      </c>
      <c r="C28" s="73" t="n">
        <v>1081.87</v>
      </c>
      <c r="D28" s="73" t="n">
        <v>82.85</v>
      </c>
      <c r="E28" s="73" t="n">
        <v>88.36</v>
      </c>
      <c r="F28" s="73" t="n">
        <v>199.14</v>
      </c>
      <c r="G28" s="73" t="n">
        <v>1452.22</v>
      </c>
      <c r="H28" s="73" t="n">
        <v>2.95</v>
      </c>
      <c r="I28" s="73" t="n">
        <v>3.21</v>
      </c>
      <c r="J28" s="73" t="n">
        <v>3.53</v>
      </c>
      <c r="K28" s="73" t="n">
        <v>23.8169601956612</v>
      </c>
      <c r="L28" s="73" t="n">
        <v>2.28786345608286</v>
      </c>
      <c r="M28" s="73" t="n">
        <v>1.65507349445246</v>
      </c>
      <c r="N28" s="73" t="n">
        <v>1.47181546672175</v>
      </c>
      <c r="O28" s="73" t="n">
        <v>3.57</v>
      </c>
      <c r="P28" s="73" t="n">
        <v>2.27356272172489</v>
      </c>
      <c r="Q28" s="73" t="n">
        <v>74.4976656429467</v>
      </c>
      <c r="R28" s="73" t="n">
        <v>5.70505846221647</v>
      </c>
      <c r="S28" s="73" t="n">
        <v>6.08447755849665</v>
      </c>
      <c r="T28" s="73" t="n">
        <v>13.7127983363402</v>
      </c>
      <c r="U28" s="73" t="n">
        <v>100</v>
      </c>
    </row>
    <row r="29" customFormat="false" ht="23.1" hidden="false" customHeight="true" outlineLevel="0" collapsed="false">
      <c r="A29" s="66"/>
      <c r="B29" s="72" t="s">
        <v>36</v>
      </c>
      <c r="C29" s="73" t="n">
        <v>323.56</v>
      </c>
      <c r="D29" s="73" t="n">
        <v>24.7</v>
      </c>
      <c r="E29" s="73" t="n">
        <v>45.7</v>
      </c>
      <c r="F29" s="73" t="n">
        <v>122.37</v>
      </c>
      <c r="G29" s="73" t="n">
        <v>516.33</v>
      </c>
      <c r="H29" s="73" t="n">
        <v>2.12</v>
      </c>
      <c r="I29" s="73" t="n">
        <v>1.8</v>
      </c>
      <c r="J29" s="73" t="n">
        <v>3.38</v>
      </c>
      <c r="K29" s="73" t="n">
        <v>26.0222407144923</v>
      </c>
      <c r="L29" s="73" t="n">
        <v>0.684242191622072</v>
      </c>
      <c r="M29" s="73" t="n">
        <v>0.493425652540443</v>
      </c>
      <c r="N29" s="73" t="n">
        <v>0.761226424051424</v>
      </c>
      <c r="O29" s="73" t="n">
        <v>2.19</v>
      </c>
      <c r="P29" s="73" t="n">
        <v>0.808354546906263</v>
      </c>
      <c r="Q29" s="73" t="n">
        <v>62.6653496794686</v>
      </c>
      <c r="R29" s="73" t="n">
        <v>4.78376232254566</v>
      </c>
      <c r="S29" s="73" t="n">
        <v>8.85092866964926</v>
      </c>
      <c r="T29" s="73" t="n">
        <v>23.6999593283365</v>
      </c>
      <c r="U29" s="73" t="n">
        <v>100</v>
      </c>
    </row>
    <row r="30" s="15" customFormat="true" ht="6.75" hidden="false" customHeight="true" outlineLevel="0" collapsed="false">
      <c r="A30" s="56"/>
      <c r="B30" s="7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23.1" hidden="false" customHeight="true" outlineLevel="0" collapsed="false">
      <c r="A31" s="66" t="s">
        <v>37</v>
      </c>
      <c r="B31" s="72" t="s">
        <v>38</v>
      </c>
      <c r="C31" s="73" t="n">
        <v>2697.9</v>
      </c>
      <c r="D31" s="73" t="n">
        <v>145.19</v>
      </c>
      <c r="E31" s="73" t="n">
        <v>249.25</v>
      </c>
      <c r="F31" s="73" t="n">
        <v>264.29</v>
      </c>
      <c r="G31" s="73" t="n">
        <v>3356.63</v>
      </c>
      <c r="H31" s="73" t="n">
        <v>2.92</v>
      </c>
      <c r="I31" s="73" t="n">
        <v>1.36</v>
      </c>
      <c r="J31" s="73" t="n">
        <v>2.49</v>
      </c>
      <c r="K31" s="73" t="n">
        <v>8.30373415801669</v>
      </c>
      <c r="L31" s="73" t="n">
        <v>5.70533134125723</v>
      </c>
      <c r="M31" s="73" t="n">
        <v>2.90042390657275</v>
      </c>
      <c r="N31" s="73" t="n">
        <v>4.15176556224983</v>
      </c>
      <c r="O31" s="73" t="n">
        <v>4.74</v>
      </c>
      <c r="P31" s="73" t="n">
        <v>5.25506385989962</v>
      </c>
      <c r="Q31" s="73" t="n">
        <v>80.3752573265448</v>
      </c>
      <c r="R31" s="73" t="n">
        <v>4.32546929509657</v>
      </c>
      <c r="S31" s="73" t="n">
        <v>7.42560246437647</v>
      </c>
      <c r="T31" s="73" t="n">
        <v>7.87367091398218</v>
      </c>
      <c r="U31" s="73" t="n">
        <v>100</v>
      </c>
    </row>
    <row r="32" customFormat="false" ht="23.1" hidden="false" customHeight="true" outlineLevel="0" collapsed="false">
      <c r="A32" s="66"/>
      <c r="B32" s="72" t="s">
        <v>39</v>
      </c>
      <c r="C32" s="73" t="n">
        <v>473</v>
      </c>
      <c r="D32" s="73" t="n">
        <v>35.34</v>
      </c>
      <c r="E32" s="73" t="n">
        <v>91.7</v>
      </c>
      <c r="F32" s="73" t="n">
        <v>69.91</v>
      </c>
      <c r="G32" s="73" t="n">
        <v>669.95</v>
      </c>
      <c r="H32" s="73" t="n">
        <v>0.72</v>
      </c>
      <c r="I32" s="73" t="n">
        <v>0.45</v>
      </c>
      <c r="J32" s="73" t="n">
        <v>1.17</v>
      </c>
      <c r="K32" s="73" t="n">
        <v>2.61814250473885</v>
      </c>
      <c r="L32" s="73" t="n">
        <v>1.00026751340475</v>
      </c>
      <c r="M32" s="73" t="n">
        <v>0.705978241327095</v>
      </c>
      <c r="N32" s="73" t="n">
        <v>1.52744995810756</v>
      </c>
      <c r="O32" s="73" t="n">
        <v>1.25</v>
      </c>
      <c r="P32" s="73" t="n">
        <v>1.0488585375629</v>
      </c>
      <c r="Q32" s="73" t="n">
        <v>70.6022837525188</v>
      </c>
      <c r="R32" s="73" t="n">
        <v>5.2750205239197</v>
      </c>
      <c r="S32" s="73" t="n">
        <v>13.6875886260169</v>
      </c>
      <c r="T32" s="73" t="n">
        <v>10.4351070975446</v>
      </c>
      <c r="U32" s="73" t="n">
        <v>100</v>
      </c>
    </row>
    <row r="33" customFormat="false" ht="23.1" hidden="false" customHeight="true" outlineLevel="0" collapsed="false">
      <c r="A33" s="66"/>
      <c r="B33" s="72" t="s">
        <v>40</v>
      </c>
      <c r="C33" s="73" t="n">
        <v>2157.73</v>
      </c>
      <c r="D33" s="73" t="n">
        <v>164.27</v>
      </c>
      <c r="E33" s="73" t="n">
        <v>371.43</v>
      </c>
      <c r="F33" s="73" t="n">
        <v>250.66</v>
      </c>
      <c r="G33" s="73" t="n">
        <v>2944.09</v>
      </c>
      <c r="H33" s="73" t="n">
        <v>2.19</v>
      </c>
      <c r="I33" s="73" t="n">
        <v>1.45</v>
      </c>
      <c r="J33" s="73" t="n">
        <v>3.2</v>
      </c>
      <c r="K33" s="73" t="n">
        <v>6.73981974997741</v>
      </c>
      <c r="L33" s="73" t="n">
        <v>4.56301738202712</v>
      </c>
      <c r="M33" s="73" t="n">
        <v>3.28158024059994</v>
      </c>
      <c r="N33" s="73" t="n">
        <v>6.18692189683633</v>
      </c>
      <c r="O33" s="73" t="n">
        <v>4.49</v>
      </c>
      <c r="P33" s="73" t="n">
        <v>4.60920058489969</v>
      </c>
      <c r="Q33" s="73" t="n">
        <v>73.2902187093465</v>
      </c>
      <c r="R33" s="73" t="n">
        <v>5.57965279594034</v>
      </c>
      <c r="S33" s="73" t="n">
        <v>12.6161224690821</v>
      </c>
      <c r="T33" s="73" t="n">
        <v>8.51400602563101</v>
      </c>
      <c r="U33" s="73" t="n">
        <v>100</v>
      </c>
    </row>
    <row r="34" customFormat="false" ht="23.1" hidden="false" customHeight="true" outlineLevel="0" collapsed="false">
      <c r="A34" s="66"/>
      <c r="B34" s="72" t="s">
        <v>41</v>
      </c>
      <c r="C34" s="73" t="n">
        <v>261.4</v>
      </c>
      <c r="D34" s="73" t="n">
        <v>25.71</v>
      </c>
      <c r="E34" s="73" t="n">
        <v>59.49</v>
      </c>
      <c r="F34" s="73" t="n">
        <v>85.82</v>
      </c>
      <c r="G34" s="73" t="n">
        <v>432.42</v>
      </c>
      <c r="H34" s="73" t="n">
        <v>0.23</v>
      </c>
      <c r="I34" s="73" t="n">
        <v>0.2</v>
      </c>
      <c r="J34" s="73" t="n">
        <v>0.5</v>
      </c>
      <c r="K34" s="73" t="n">
        <v>2.1159378065987</v>
      </c>
      <c r="L34" s="73" t="n">
        <v>0.552790545463004</v>
      </c>
      <c r="M34" s="73" t="n">
        <v>0.513602167077522</v>
      </c>
      <c r="N34" s="73" t="n">
        <v>0.990926913934774</v>
      </c>
      <c r="O34" s="73" t="n">
        <v>1.54</v>
      </c>
      <c r="P34" s="73" t="n">
        <v>0.676986952478465</v>
      </c>
      <c r="Q34" s="73" t="n">
        <v>60.4504879515286</v>
      </c>
      <c r="R34" s="73" t="n">
        <v>5.94560843624254</v>
      </c>
      <c r="S34" s="73" t="n">
        <v>13.7574580269183</v>
      </c>
      <c r="T34" s="73" t="n">
        <v>19.8464455853106</v>
      </c>
      <c r="U34" s="73" t="n">
        <v>100</v>
      </c>
    </row>
    <row r="35" customFormat="false" ht="23.1" hidden="false" customHeight="true" outlineLevel="0" collapsed="false">
      <c r="A35" s="66"/>
      <c r="B35" s="72" t="s">
        <v>42</v>
      </c>
      <c r="C35" s="73" t="n">
        <v>324.1</v>
      </c>
      <c r="D35" s="73" t="n">
        <v>34.79</v>
      </c>
      <c r="E35" s="73" t="n">
        <v>128.67</v>
      </c>
      <c r="F35" s="73" t="n">
        <v>72.25</v>
      </c>
      <c r="G35" s="73" t="n">
        <v>559.81</v>
      </c>
      <c r="H35" s="73" t="n">
        <v>0.24</v>
      </c>
      <c r="I35" s="73" t="n">
        <v>0.25</v>
      </c>
      <c r="J35" s="73" t="n">
        <v>0.91</v>
      </c>
      <c r="K35" s="73" t="n">
        <v>1.56765667219253</v>
      </c>
      <c r="L35" s="73" t="n">
        <v>0.685384146077122</v>
      </c>
      <c r="M35" s="73" t="n">
        <v>0.694991030440567</v>
      </c>
      <c r="N35" s="73" t="n">
        <v>2.14326048102181</v>
      </c>
      <c r="O35" s="73" t="n">
        <v>1.3</v>
      </c>
      <c r="P35" s="73" t="n">
        <v>0.876425849560543</v>
      </c>
      <c r="Q35" s="73" t="n">
        <v>57.8946428252443</v>
      </c>
      <c r="R35" s="73" t="n">
        <v>6.21460852789339</v>
      </c>
      <c r="S35" s="73" t="n">
        <v>22.9845840553045</v>
      </c>
      <c r="T35" s="73" t="n">
        <v>12.9061645915578</v>
      </c>
      <c r="U35" s="73" t="n">
        <v>100</v>
      </c>
    </row>
    <row r="36" s="15" customFormat="true" ht="6.75" hidden="false" customHeight="true" outlineLevel="0" collapsed="false"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78" customFormat="true" ht="23.1" hidden="false" customHeight="true" outlineLevel="0" collapsed="false">
      <c r="A37" s="76" t="s">
        <v>43</v>
      </c>
      <c r="B37" s="76"/>
      <c r="C37" s="77" t="n">
        <v>47287.35</v>
      </c>
      <c r="D37" s="77" t="n">
        <v>5005.82</v>
      </c>
      <c r="E37" s="77" t="n">
        <v>6003.47</v>
      </c>
      <c r="F37" s="77" t="n">
        <v>5577.56</v>
      </c>
      <c r="G37" s="77" t="n">
        <v>63874.2</v>
      </c>
      <c r="H37" s="77" t="n">
        <v>3.05</v>
      </c>
      <c r="I37" s="77" t="n">
        <v>3.01</v>
      </c>
      <c r="J37" s="77" t="n">
        <v>3.59</v>
      </c>
      <c r="K37" s="77" t="n">
        <v>10.2094624159699</v>
      </c>
      <c r="L37" s="77" t="n">
        <v>100</v>
      </c>
      <c r="M37" s="77" t="n">
        <v>100</v>
      </c>
      <c r="N37" s="77" t="n">
        <v>100</v>
      </c>
      <c r="O37" s="77" t="n">
        <v>100</v>
      </c>
      <c r="P37" s="77" t="n">
        <v>100</v>
      </c>
      <c r="Q37" s="77" t="n">
        <v>74.0320035319425</v>
      </c>
      <c r="R37" s="77" t="n">
        <v>7.83699834988149</v>
      </c>
      <c r="S37" s="77" t="n">
        <v>9.39889658109221</v>
      </c>
      <c r="T37" s="77" t="n">
        <v>8.73210153708383</v>
      </c>
      <c r="U37" s="77" t="n">
        <v>100</v>
      </c>
    </row>
    <row r="38" s="78" customFormat="true" ht="23.1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</sheetData>
  <mergeCells count="18">
    <mergeCell ref="B1:U1"/>
    <mergeCell ref="B2:U2"/>
    <mergeCell ref="B3:U3"/>
    <mergeCell ref="A5:A6"/>
    <mergeCell ref="B5:B6"/>
    <mergeCell ref="C5:C6"/>
    <mergeCell ref="D5:D6"/>
    <mergeCell ref="E5:E6"/>
    <mergeCell ref="F5:F6"/>
    <mergeCell ref="G5:G6"/>
    <mergeCell ref="H5:K5"/>
    <mergeCell ref="L5:P5"/>
    <mergeCell ref="Q5:U5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8" min="7" style="0" width="13.56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0.28"/>
  </cols>
  <sheetData>
    <row r="1" customFormat="false" ht="18" hidden="false" customHeight="true" outlineLevel="0" collapsed="false">
      <c r="B1" s="61" t="s">
        <v>114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9"/>
      <c r="P1" s="49"/>
      <c r="Q1" s="49"/>
      <c r="R1" s="49"/>
      <c r="S1" s="49"/>
    </row>
    <row r="2" customFormat="false" ht="15" hidden="false" customHeight="true" outlineLevel="0" collapsed="false">
      <c r="B2" s="82" t="s">
        <v>11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7.25" hidden="false" customHeight="true" outlineLevel="0" collapsed="false">
      <c r="B3" s="84" t="s">
        <v>11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" hidden="false" customHeight="true" outlineLevel="0" collapsed="false">
      <c r="A4" s="85" t="s">
        <v>4</v>
      </c>
      <c r="B4" s="67" t="s">
        <v>103</v>
      </c>
      <c r="C4" s="86" t="s">
        <v>11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2.75" hidden="false" customHeight="true" outlineLevel="0" collapsed="false">
      <c r="A5" s="85"/>
      <c r="B5" s="67"/>
      <c r="C5" s="87" t="s">
        <v>118</v>
      </c>
      <c r="D5" s="87"/>
      <c r="E5" s="87"/>
      <c r="F5" s="87"/>
      <c r="G5" s="87" t="s">
        <v>119</v>
      </c>
      <c r="H5" s="87"/>
      <c r="I5" s="87"/>
      <c r="J5" s="87"/>
      <c r="K5" s="87" t="s">
        <v>43</v>
      </c>
      <c r="L5" s="87"/>
      <c r="M5" s="87"/>
      <c r="N5" s="87"/>
    </row>
    <row r="6" customFormat="false" ht="31.5" hidden="false" customHeight="true" outlineLevel="0" collapsed="false">
      <c r="A6" s="85"/>
      <c r="B6" s="67"/>
      <c r="C6" s="88" t="n">
        <v>41098</v>
      </c>
      <c r="D6" s="88" t="n">
        <v>40732</v>
      </c>
      <c r="E6" s="89" t="s">
        <v>120</v>
      </c>
      <c r="F6" s="89" t="s">
        <v>121</v>
      </c>
      <c r="G6" s="88" t="n">
        <v>41098</v>
      </c>
      <c r="H6" s="88" t="n">
        <v>40732</v>
      </c>
      <c r="I6" s="89" t="s">
        <v>120</v>
      </c>
      <c r="J6" s="89" t="s">
        <v>121</v>
      </c>
      <c r="K6" s="88" t="n">
        <v>41098</v>
      </c>
      <c r="L6" s="88" t="n">
        <v>40732</v>
      </c>
      <c r="M6" s="89" t="s">
        <v>120</v>
      </c>
      <c r="N6" s="89" t="s">
        <v>121</v>
      </c>
    </row>
    <row r="7" customFormat="false" ht="18" hidden="false" customHeight="true" outlineLevel="0" collapsed="false">
      <c r="A7" s="85" t="s">
        <v>13</v>
      </c>
      <c r="B7" s="72" t="s">
        <v>14</v>
      </c>
      <c r="C7" s="73" t="n">
        <v>251.1</v>
      </c>
      <c r="D7" s="73" t="n">
        <v>227.32</v>
      </c>
      <c r="E7" s="73" t="n">
        <v>23.78</v>
      </c>
      <c r="F7" s="73" t="n">
        <v>10.46</v>
      </c>
      <c r="G7" s="73" t="n">
        <v>18.81</v>
      </c>
      <c r="H7" s="73" t="n">
        <v>18.01</v>
      </c>
      <c r="I7" s="73" t="n">
        <v>0.799999999999994</v>
      </c>
      <c r="J7" s="73" t="n">
        <v>4.44</v>
      </c>
      <c r="K7" s="73" t="n">
        <v>269.91</v>
      </c>
      <c r="L7" s="73" t="n">
        <v>245.33</v>
      </c>
      <c r="M7" s="73" t="n">
        <v>24.58</v>
      </c>
      <c r="N7" s="73" t="n">
        <v>10.02</v>
      </c>
    </row>
    <row r="8" customFormat="false" ht="18" hidden="false" customHeight="true" outlineLevel="0" collapsed="false">
      <c r="A8" s="85"/>
      <c r="B8" s="72" t="s">
        <v>15</v>
      </c>
      <c r="C8" s="73" t="n">
        <v>1330.92</v>
      </c>
      <c r="D8" s="73" t="n">
        <v>1148.76</v>
      </c>
      <c r="E8" s="73" t="n">
        <v>182.16</v>
      </c>
      <c r="F8" s="73" t="n">
        <v>15.86</v>
      </c>
      <c r="G8" s="73" t="n">
        <v>1195.39</v>
      </c>
      <c r="H8" s="73" t="n">
        <v>1150.29</v>
      </c>
      <c r="I8" s="73" t="n">
        <v>45.0999999999999</v>
      </c>
      <c r="J8" s="73" t="n">
        <v>3.92</v>
      </c>
      <c r="K8" s="73" t="n">
        <v>2526.31</v>
      </c>
      <c r="L8" s="73" t="n">
        <v>2299.05</v>
      </c>
      <c r="M8" s="73" t="n">
        <v>227.26</v>
      </c>
      <c r="N8" s="73" t="n">
        <v>9.88</v>
      </c>
    </row>
    <row r="9" customFormat="false" ht="18" hidden="false" customHeight="true" outlineLevel="0" collapsed="false">
      <c r="A9" s="85"/>
      <c r="B9" s="72" t="s">
        <v>16</v>
      </c>
      <c r="C9" s="73" t="n">
        <v>1704.77</v>
      </c>
      <c r="D9" s="73" t="n">
        <v>1814.28</v>
      </c>
      <c r="E9" s="73" t="n">
        <v>-109.51</v>
      </c>
      <c r="F9" s="73" t="n">
        <v>-6.04</v>
      </c>
      <c r="G9" s="73" t="n">
        <v>181.87</v>
      </c>
      <c r="H9" s="73" t="n">
        <v>188.21</v>
      </c>
      <c r="I9" s="73" t="n">
        <v>-6.33999999999998</v>
      </c>
      <c r="J9" s="73" t="n">
        <v>-3.37</v>
      </c>
      <c r="K9" s="73" t="n">
        <v>1886.64</v>
      </c>
      <c r="L9" s="73" t="n">
        <v>2002.49</v>
      </c>
      <c r="M9" s="73" t="n">
        <v>-115.85</v>
      </c>
      <c r="N9" s="73" t="n">
        <v>-5.79</v>
      </c>
    </row>
    <row r="10" customFormat="false" ht="18" hidden="false" customHeight="true" outlineLevel="0" collapsed="false">
      <c r="A10" s="85"/>
      <c r="B10" s="72" t="s">
        <v>17</v>
      </c>
      <c r="C10" s="73" t="n">
        <v>1055.19</v>
      </c>
      <c r="D10" s="73" t="n">
        <v>931.35</v>
      </c>
      <c r="E10" s="73" t="n">
        <v>123.84</v>
      </c>
      <c r="F10" s="73" t="n">
        <v>13.3</v>
      </c>
      <c r="G10" s="73" t="n">
        <v>145.21</v>
      </c>
      <c r="H10" s="73" t="n">
        <v>163.22</v>
      </c>
      <c r="I10" s="73" t="n">
        <v>-18.01</v>
      </c>
      <c r="J10" s="73" t="n">
        <v>-11.03</v>
      </c>
      <c r="K10" s="73" t="n">
        <v>1200.4</v>
      </c>
      <c r="L10" s="73" t="n">
        <v>1094.57</v>
      </c>
      <c r="M10" s="73" t="n">
        <v>105.83</v>
      </c>
      <c r="N10" s="73" t="n">
        <v>9.67</v>
      </c>
    </row>
    <row r="11" customFormat="false" ht="18" hidden="false" customHeight="true" outlineLevel="0" collapsed="false">
      <c r="A11" s="85"/>
      <c r="B11" s="72" t="s">
        <v>113</v>
      </c>
      <c r="C11" s="73" t="n">
        <v>858.45</v>
      </c>
      <c r="D11" s="73" t="n">
        <v>912.93</v>
      </c>
      <c r="E11" s="73" t="n">
        <v>-54.4799999999999</v>
      </c>
      <c r="F11" s="73" t="n">
        <v>-5.97</v>
      </c>
      <c r="G11" s="73" t="n">
        <v>277.43</v>
      </c>
      <c r="H11" s="73" t="n">
        <v>291.83</v>
      </c>
      <c r="I11" s="73" t="n">
        <v>-14.4000000000001</v>
      </c>
      <c r="J11" s="73" t="n">
        <v>-4.93</v>
      </c>
      <c r="K11" s="73" t="n">
        <v>1135.88</v>
      </c>
      <c r="L11" s="73" t="n">
        <v>1204.76</v>
      </c>
      <c r="M11" s="73" t="n">
        <v>-68.8799999999999</v>
      </c>
      <c r="N11" s="73" t="n">
        <v>-5.72</v>
      </c>
    </row>
    <row r="12" customFormat="false" ht="18" hidden="false" customHeight="true" outlineLevel="0" collapsed="false">
      <c r="A12" s="85"/>
      <c r="B12" s="72" t="s">
        <v>19</v>
      </c>
      <c r="C12" s="73" t="n">
        <v>463.52</v>
      </c>
      <c r="D12" s="73" t="n">
        <v>393.53</v>
      </c>
      <c r="E12" s="90" t="n">
        <v>69.99</v>
      </c>
      <c r="F12" s="90" t="n">
        <v>17.79</v>
      </c>
      <c r="G12" s="73" t="n">
        <v>318.66</v>
      </c>
      <c r="H12" s="73" t="n">
        <v>351.74</v>
      </c>
      <c r="I12" s="91" t="n">
        <v>-33.08</v>
      </c>
      <c r="J12" s="91" t="n">
        <v>-9.4</v>
      </c>
      <c r="K12" s="73" t="n">
        <v>782.18</v>
      </c>
      <c r="L12" s="73" t="n">
        <v>745.27</v>
      </c>
      <c r="M12" s="91" t="n">
        <v>36.91</v>
      </c>
      <c r="N12" s="91" t="n">
        <v>4.95</v>
      </c>
    </row>
    <row r="13" customFormat="false" ht="18" hidden="false" customHeight="true" outlineLevel="0" collapsed="false">
      <c r="A13" s="85"/>
      <c r="B13" s="72" t="s">
        <v>20</v>
      </c>
      <c r="C13" s="73" t="n">
        <v>752.94</v>
      </c>
      <c r="D13" s="73" t="n">
        <v>882.12</v>
      </c>
      <c r="E13" s="90" t="n">
        <v>-129.18</v>
      </c>
      <c r="F13" s="90" t="n">
        <v>-14.64</v>
      </c>
      <c r="G13" s="73" t="n">
        <v>288.55</v>
      </c>
      <c r="H13" s="73" t="n">
        <v>340.45</v>
      </c>
      <c r="I13" s="91" t="n">
        <v>-51.9</v>
      </c>
      <c r="J13" s="91" t="n">
        <v>-15.24</v>
      </c>
      <c r="K13" s="73" t="n">
        <v>1041.49</v>
      </c>
      <c r="L13" s="73" t="n">
        <v>1222.57</v>
      </c>
      <c r="M13" s="91" t="n">
        <v>-181.08</v>
      </c>
      <c r="N13" s="91" t="n">
        <v>-14.81</v>
      </c>
    </row>
    <row r="14" customFormat="false" ht="18" hidden="false" customHeight="true" outlineLevel="0" collapsed="false">
      <c r="A14" s="85"/>
      <c r="B14" s="72" t="s">
        <v>21</v>
      </c>
      <c r="C14" s="73" t="n">
        <v>3465.74</v>
      </c>
      <c r="D14" s="73" t="n">
        <v>3172.3</v>
      </c>
      <c r="E14" s="73" t="n">
        <v>293.44</v>
      </c>
      <c r="F14" s="73" t="n">
        <v>9.25</v>
      </c>
      <c r="G14" s="73" t="n">
        <v>393.99</v>
      </c>
      <c r="H14" s="73" t="n">
        <v>424.78</v>
      </c>
      <c r="I14" s="73" t="n">
        <v>-30.7899999999999</v>
      </c>
      <c r="J14" s="73" t="n">
        <v>-7.25</v>
      </c>
      <c r="K14" s="73" t="n">
        <v>3859.73</v>
      </c>
      <c r="L14" s="73" t="n">
        <v>3597.08</v>
      </c>
      <c r="M14" s="73" t="n">
        <v>262.65</v>
      </c>
      <c r="N14" s="73" t="n">
        <v>7.3</v>
      </c>
    </row>
    <row r="15" customFormat="false" ht="18" hidden="false" customHeight="true" outlineLevel="0" collapsed="false">
      <c r="A15" s="85"/>
      <c r="B15" s="72" t="s">
        <v>22</v>
      </c>
      <c r="C15" s="73" t="n">
        <v>1992.54</v>
      </c>
      <c r="D15" s="73" t="n">
        <v>2363.44</v>
      </c>
      <c r="E15" s="73" t="n">
        <v>-370.9</v>
      </c>
      <c r="F15" s="73" t="n">
        <v>-15.69</v>
      </c>
      <c r="G15" s="73" t="n">
        <v>231.12</v>
      </c>
      <c r="H15" s="73" t="n">
        <v>225.28</v>
      </c>
      <c r="I15" s="73" t="n">
        <v>5.83999999999995</v>
      </c>
      <c r="J15" s="73" t="n">
        <v>2.59</v>
      </c>
      <c r="K15" s="73" t="n">
        <v>2223.66</v>
      </c>
      <c r="L15" s="73" t="n">
        <v>2588.72</v>
      </c>
      <c r="M15" s="73" t="n">
        <v>-365.06</v>
      </c>
      <c r="N15" s="73" t="n">
        <v>-14.1</v>
      </c>
    </row>
    <row r="16" customFormat="false" ht="20.25" hidden="false" customHeight="true" outlineLevel="0" collapsed="false">
      <c r="A16" s="92"/>
      <c r="B16" s="74"/>
      <c r="C16" s="93"/>
      <c r="D16" s="73"/>
      <c r="E16" s="73"/>
      <c r="F16" s="73"/>
      <c r="G16" s="93"/>
      <c r="H16" s="73"/>
      <c r="I16" s="93"/>
      <c r="J16" s="93"/>
      <c r="K16" s="93" t="n">
        <v>14926.2</v>
      </c>
      <c r="L16" s="73" t="n">
        <v>14999.84</v>
      </c>
      <c r="M16" s="93" t="n">
        <v>-73.6399999999994</v>
      </c>
      <c r="N16" s="93" t="n">
        <v>-0.49</v>
      </c>
    </row>
    <row r="17" customFormat="false" ht="18" hidden="false" customHeight="true" outlineLevel="0" collapsed="false">
      <c r="A17" s="85" t="s">
        <v>23</v>
      </c>
      <c r="B17" s="72" t="s">
        <v>24</v>
      </c>
      <c r="C17" s="73" t="n">
        <v>999.97</v>
      </c>
      <c r="D17" s="73" t="n">
        <v>930.17</v>
      </c>
      <c r="E17" s="73" t="n">
        <v>69.8000000000001</v>
      </c>
      <c r="F17" s="73" t="n">
        <v>7.5</v>
      </c>
      <c r="G17" s="73" t="n">
        <v>207.38</v>
      </c>
      <c r="H17" s="73" t="n">
        <v>187.32</v>
      </c>
      <c r="I17" s="73" t="n">
        <v>20.06</v>
      </c>
      <c r="J17" s="73" t="n">
        <v>10.71</v>
      </c>
      <c r="K17" s="73" t="n">
        <v>1207.35</v>
      </c>
      <c r="L17" s="73" t="n">
        <v>1117.49</v>
      </c>
      <c r="M17" s="73" t="n">
        <v>89.8599999999999</v>
      </c>
      <c r="N17" s="73" t="n">
        <v>8.04</v>
      </c>
    </row>
    <row r="18" customFormat="false" ht="18" hidden="false" customHeight="true" outlineLevel="0" collapsed="false">
      <c r="A18" s="85"/>
      <c r="B18" s="72" t="s">
        <v>25</v>
      </c>
      <c r="C18" s="73" t="n">
        <v>3025.19</v>
      </c>
      <c r="D18" s="73" t="n">
        <v>2583.52</v>
      </c>
      <c r="E18" s="73" t="n">
        <v>441.67</v>
      </c>
      <c r="F18" s="73" t="n">
        <v>17.1</v>
      </c>
      <c r="G18" s="73" t="n">
        <v>360.88</v>
      </c>
      <c r="H18" s="73" t="n">
        <v>377.86</v>
      </c>
      <c r="I18" s="73" t="n">
        <v>-16.98</v>
      </c>
      <c r="J18" s="73" t="n">
        <v>-4.49</v>
      </c>
      <c r="K18" s="73" t="n">
        <v>3386.07</v>
      </c>
      <c r="L18" s="73" t="n">
        <v>2961.38</v>
      </c>
      <c r="M18" s="73" t="n">
        <v>424.69</v>
      </c>
      <c r="N18" s="73" t="n">
        <v>14.34</v>
      </c>
    </row>
    <row r="19" customFormat="false" ht="18" hidden="false" customHeight="true" outlineLevel="0" collapsed="false">
      <c r="A19" s="85"/>
      <c r="B19" s="72" t="s">
        <v>97</v>
      </c>
      <c r="C19" s="73" t="n">
        <v>2324.98</v>
      </c>
      <c r="D19" s="73" t="n">
        <v>1638.16</v>
      </c>
      <c r="E19" s="73" t="n">
        <v>686.82</v>
      </c>
      <c r="F19" s="73" t="n">
        <v>41.93</v>
      </c>
      <c r="G19" s="73" t="n">
        <v>574.14</v>
      </c>
      <c r="H19" s="73" t="n">
        <v>598.28</v>
      </c>
      <c r="I19" s="73" t="n">
        <v>-24.1400000000001</v>
      </c>
      <c r="J19" s="73" t="n">
        <v>-4.03</v>
      </c>
      <c r="K19" s="73" t="n">
        <v>2899.12</v>
      </c>
      <c r="L19" s="73" t="n">
        <v>2236.44</v>
      </c>
      <c r="M19" s="73" t="n">
        <v>662.68</v>
      </c>
      <c r="N19" s="73" t="n">
        <v>29.63</v>
      </c>
    </row>
    <row r="20" customFormat="false" ht="18" hidden="false" customHeight="true" outlineLevel="0" collapsed="false">
      <c r="A20" s="85"/>
      <c r="B20" s="72" t="s">
        <v>27</v>
      </c>
      <c r="C20" s="73" t="n">
        <v>4704.82</v>
      </c>
      <c r="D20" s="73" t="n">
        <v>3688.3</v>
      </c>
      <c r="E20" s="73" t="n">
        <v>1016.52</v>
      </c>
      <c r="F20" s="73" t="n">
        <v>27.56</v>
      </c>
      <c r="G20" s="73" t="n">
        <v>1440.15</v>
      </c>
      <c r="H20" s="73" t="n">
        <v>1858.81</v>
      </c>
      <c r="I20" s="73" t="n">
        <v>-418.66</v>
      </c>
      <c r="J20" s="73" t="n">
        <v>-22.52</v>
      </c>
      <c r="K20" s="73" t="n">
        <v>6144.97</v>
      </c>
      <c r="L20" s="73" t="n">
        <v>5547.11</v>
      </c>
      <c r="M20" s="73" t="n">
        <v>597.859999999999</v>
      </c>
      <c r="N20" s="73" t="n">
        <v>10.78</v>
      </c>
    </row>
    <row r="21" customFormat="false" ht="22.5" hidden="false" customHeight="true" outlineLevel="0" collapsed="false">
      <c r="A21" s="92"/>
      <c r="B21" s="74"/>
      <c r="C21" s="93"/>
      <c r="D21" s="73"/>
      <c r="E21" s="93"/>
      <c r="F21" s="93"/>
      <c r="G21" s="93"/>
      <c r="H21" s="73"/>
      <c r="I21" s="93"/>
      <c r="J21" s="93"/>
      <c r="K21" s="93" t="n">
        <v>13637.51</v>
      </c>
      <c r="L21" s="93" t="n">
        <v>11862.42</v>
      </c>
      <c r="M21" s="73" t="n">
        <v>1775.09</v>
      </c>
      <c r="N21" s="73" t="n">
        <v>14.96</v>
      </c>
    </row>
    <row r="22" customFormat="false" ht="18" hidden="false" customHeight="true" outlineLevel="0" collapsed="false">
      <c r="A22" s="85" t="s">
        <v>28</v>
      </c>
      <c r="B22" s="72" t="s">
        <v>29</v>
      </c>
      <c r="C22" s="73" t="n">
        <v>2460.37</v>
      </c>
      <c r="D22" s="73" t="n">
        <v>2548.23</v>
      </c>
      <c r="E22" s="73" t="n">
        <v>-87.8600000000001</v>
      </c>
      <c r="F22" s="73" t="n">
        <v>-3.45</v>
      </c>
      <c r="G22" s="73" t="n">
        <v>130.83</v>
      </c>
      <c r="H22" s="73" t="n">
        <v>119.97</v>
      </c>
      <c r="I22" s="73" t="n">
        <v>10.86</v>
      </c>
      <c r="J22" s="73" t="n">
        <v>9.05</v>
      </c>
      <c r="K22" s="73" t="n">
        <v>2591.2</v>
      </c>
      <c r="L22" s="73" t="n">
        <v>2668.2</v>
      </c>
      <c r="M22" s="73" t="n">
        <v>-77</v>
      </c>
      <c r="N22" s="73" t="n">
        <v>-2.89</v>
      </c>
    </row>
    <row r="23" customFormat="false" ht="18" hidden="false" customHeight="true" outlineLevel="0" collapsed="false">
      <c r="A23" s="85"/>
      <c r="B23" s="72" t="s">
        <v>30</v>
      </c>
      <c r="C23" s="73" t="n">
        <v>1288.55</v>
      </c>
      <c r="D23" s="73" t="n">
        <v>1140.18</v>
      </c>
      <c r="E23" s="73" t="n">
        <v>148.37</v>
      </c>
      <c r="F23" s="73" t="n">
        <v>13.01</v>
      </c>
      <c r="G23" s="73" t="n">
        <v>182.31</v>
      </c>
      <c r="H23" s="73" t="n">
        <v>186.14</v>
      </c>
      <c r="I23" s="73" t="n">
        <v>-3.83000000000001</v>
      </c>
      <c r="J23" s="73" t="n">
        <v>-2.06</v>
      </c>
      <c r="K23" s="73" t="n">
        <v>1470.86</v>
      </c>
      <c r="L23" s="73" t="n">
        <v>1326.32</v>
      </c>
      <c r="M23" s="73" t="n">
        <v>144.54</v>
      </c>
      <c r="N23" s="73" t="n">
        <v>10.9</v>
      </c>
    </row>
    <row r="24" customFormat="false" ht="18" hidden="false" customHeight="true" outlineLevel="0" collapsed="false">
      <c r="A24" s="85"/>
      <c r="B24" s="72" t="s">
        <v>31</v>
      </c>
      <c r="C24" s="73" t="n">
        <v>1348.53</v>
      </c>
      <c r="D24" s="73" t="n">
        <v>1003.77</v>
      </c>
      <c r="E24" s="73" t="n">
        <v>344.76</v>
      </c>
      <c r="F24" s="73" t="n">
        <v>34.35</v>
      </c>
      <c r="G24" s="73" t="n">
        <v>1108.28</v>
      </c>
      <c r="H24" s="73" t="n">
        <v>1078.8</v>
      </c>
      <c r="I24" s="73" t="n">
        <v>29.48</v>
      </c>
      <c r="J24" s="73" t="n">
        <v>2.73</v>
      </c>
      <c r="K24" s="73" t="n">
        <v>2456.81</v>
      </c>
      <c r="L24" s="73" t="n">
        <v>2082.57</v>
      </c>
      <c r="M24" s="73" t="n">
        <v>374.24</v>
      </c>
      <c r="N24" s="73" t="n">
        <v>17.97</v>
      </c>
    </row>
    <row r="25" customFormat="false" ht="18" hidden="false" customHeight="true" outlineLevel="0" collapsed="false">
      <c r="A25" s="85"/>
      <c r="B25" s="72" t="s">
        <v>32</v>
      </c>
      <c r="C25" s="73" t="n">
        <v>3333.4</v>
      </c>
      <c r="D25" s="73" t="n">
        <v>3062.17</v>
      </c>
      <c r="E25" s="73" t="n">
        <v>271.23</v>
      </c>
      <c r="F25" s="73" t="n">
        <v>8.86</v>
      </c>
      <c r="G25" s="73" t="n">
        <v>159.2</v>
      </c>
      <c r="H25" s="73" t="n">
        <v>156.83</v>
      </c>
      <c r="I25" s="73" t="n">
        <v>2.37000000000003</v>
      </c>
      <c r="J25" s="73" t="n">
        <v>1.51</v>
      </c>
      <c r="K25" s="73" t="n">
        <v>3492.6</v>
      </c>
      <c r="L25" s="73" t="n">
        <v>3219</v>
      </c>
      <c r="M25" s="73" t="n">
        <v>273.6</v>
      </c>
      <c r="N25" s="73" t="n">
        <v>8.5</v>
      </c>
    </row>
    <row r="26" customFormat="false" ht="18" hidden="false" customHeight="true" outlineLevel="0" collapsed="false">
      <c r="A26" s="85"/>
      <c r="B26" s="72" t="s">
        <v>33</v>
      </c>
      <c r="C26" s="73" t="n">
        <v>3463.03</v>
      </c>
      <c r="D26" s="73" t="n">
        <v>3267.31</v>
      </c>
      <c r="E26" s="73" t="n">
        <v>195.72</v>
      </c>
      <c r="F26" s="73" t="n">
        <v>5.99</v>
      </c>
      <c r="G26" s="73" t="n">
        <v>589.38</v>
      </c>
      <c r="H26" s="73" t="n">
        <v>615.99</v>
      </c>
      <c r="I26" s="73" t="n">
        <v>-26.6099999999999</v>
      </c>
      <c r="J26" s="73" t="n">
        <v>-4.32</v>
      </c>
      <c r="K26" s="73" t="n">
        <v>4052.41</v>
      </c>
      <c r="L26" s="73" t="n">
        <v>3883.3</v>
      </c>
      <c r="M26" s="73" t="n">
        <v>169.11</v>
      </c>
      <c r="N26" s="73" t="n">
        <v>4.35</v>
      </c>
    </row>
    <row r="27" customFormat="false" ht="18" hidden="false" customHeight="true" outlineLevel="0" collapsed="false">
      <c r="A27" s="85"/>
      <c r="B27" s="72" t="s">
        <v>34</v>
      </c>
      <c r="C27" s="73" t="n">
        <v>6039.75</v>
      </c>
      <c r="D27" s="73" t="n">
        <v>6281.39</v>
      </c>
      <c r="E27" s="73" t="n">
        <v>-241.64</v>
      </c>
      <c r="F27" s="73" t="n">
        <v>-3.85</v>
      </c>
      <c r="G27" s="73" t="n">
        <v>624.9</v>
      </c>
      <c r="H27" s="73" t="n">
        <v>635.51</v>
      </c>
      <c r="I27" s="73" t="n">
        <v>-10.61</v>
      </c>
      <c r="J27" s="73" t="n">
        <v>-1.67</v>
      </c>
      <c r="K27" s="73" t="n">
        <v>6664.65</v>
      </c>
      <c r="L27" s="73" t="n">
        <v>6916.9</v>
      </c>
      <c r="M27" s="73" t="n">
        <v>-252.250000000001</v>
      </c>
      <c r="N27" s="73" t="n">
        <v>-3.65</v>
      </c>
    </row>
    <row r="28" customFormat="false" ht="18" hidden="false" customHeight="true" outlineLevel="0" collapsed="false">
      <c r="A28" s="85"/>
      <c r="B28" s="72" t="s">
        <v>98</v>
      </c>
      <c r="C28" s="73" t="n">
        <v>2399.37</v>
      </c>
      <c r="D28" s="73" t="n">
        <v>2774.06</v>
      </c>
      <c r="E28" s="91" t="n">
        <v>-374.69</v>
      </c>
      <c r="F28" s="91" t="n">
        <v>-13.51</v>
      </c>
      <c r="G28" s="73" t="n">
        <v>203.16</v>
      </c>
      <c r="H28" s="73" t="n">
        <v>208.8</v>
      </c>
      <c r="I28" s="94" t="n">
        <v>-5.63999999999999</v>
      </c>
      <c r="J28" s="94" t="n">
        <v>-2.7</v>
      </c>
      <c r="K28" s="73" t="n">
        <v>2602.53</v>
      </c>
      <c r="L28" s="73" t="n">
        <v>2982.86</v>
      </c>
      <c r="M28" s="94" t="n">
        <v>-380.33</v>
      </c>
      <c r="N28" s="94" t="n">
        <v>-12.75</v>
      </c>
    </row>
    <row r="29" customFormat="false" ht="18" hidden="false" customHeight="true" outlineLevel="0" collapsed="false">
      <c r="A29" s="85"/>
      <c r="B29" s="72" t="s">
        <v>36</v>
      </c>
      <c r="C29" s="73" t="n">
        <v>1111.28</v>
      </c>
      <c r="D29" s="73" t="n">
        <v>855.1</v>
      </c>
      <c r="E29" s="91" t="n">
        <v>256.18</v>
      </c>
      <c r="F29" s="91" t="n">
        <v>29.96</v>
      </c>
      <c r="G29" s="73" t="n">
        <v>112.61</v>
      </c>
      <c r="H29" s="73" t="n">
        <v>107.42</v>
      </c>
      <c r="I29" s="94" t="n">
        <v>5.19000000000001</v>
      </c>
      <c r="J29" s="94" t="n">
        <v>4.83</v>
      </c>
      <c r="K29" s="73" t="n">
        <v>1223.89</v>
      </c>
      <c r="L29" s="73" t="n">
        <v>962.52</v>
      </c>
      <c r="M29" s="94" t="n">
        <v>261.37</v>
      </c>
      <c r="N29" s="94" t="n">
        <v>27.15</v>
      </c>
    </row>
    <row r="30" customFormat="false" ht="18" hidden="false" customHeight="true" outlineLevel="0" collapsed="false">
      <c r="A30" s="92"/>
      <c r="B30" s="74"/>
      <c r="C30" s="93"/>
      <c r="D30" s="73"/>
      <c r="E30" s="93"/>
      <c r="F30" s="93"/>
      <c r="G30" s="93"/>
      <c r="H30" s="73"/>
      <c r="I30" s="93"/>
      <c r="J30" s="93"/>
      <c r="K30" s="93" t="n">
        <v>24554.95</v>
      </c>
      <c r="L30" s="93" t="n">
        <v>24041.67</v>
      </c>
      <c r="M30" s="94" t="n">
        <v>513.279999999995</v>
      </c>
      <c r="N30" s="94" t="n">
        <v>2.13</v>
      </c>
    </row>
    <row r="31" customFormat="false" ht="18" hidden="false" customHeight="true" outlineLevel="0" collapsed="false">
      <c r="A31" s="85" t="s">
        <v>37</v>
      </c>
      <c r="B31" s="72" t="s">
        <v>38</v>
      </c>
      <c r="C31" s="73" t="n">
        <v>7740.83</v>
      </c>
      <c r="D31" s="73" t="n">
        <v>6180.44</v>
      </c>
      <c r="E31" s="73" t="n">
        <v>1560.39</v>
      </c>
      <c r="F31" s="73" t="n">
        <v>25.25</v>
      </c>
      <c r="G31" s="73" t="n">
        <v>711.97</v>
      </c>
      <c r="H31" s="73" t="n">
        <v>844.18</v>
      </c>
      <c r="I31" s="73" t="n">
        <v>-132.21</v>
      </c>
      <c r="J31" s="73" t="n">
        <v>-15.66</v>
      </c>
      <c r="K31" s="73" t="n">
        <v>8452.8</v>
      </c>
      <c r="L31" s="73" t="n">
        <v>7024.62</v>
      </c>
      <c r="M31" s="73" t="n">
        <v>1428.18</v>
      </c>
      <c r="N31" s="73" t="n">
        <v>20.33</v>
      </c>
    </row>
    <row r="32" customFormat="false" ht="18" hidden="false" customHeight="true" outlineLevel="0" collapsed="false">
      <c r="A32" s="85"/>
      <c r="B32" s="72" t="s">
        <v>39</v>
      </c>
      <c r="C32" s="73" t="n">
        <v>1327.52</v>
      </c>
      <c r="D32" s="73" t="n">
        <v>1094.51</v>
      </c>
      <c r="E32" s="73" t="n">
        <v>233.01</v>
      </c>
      <c r="F32" s="73" t="n">
        <v>21.29</v>
      </c>
      <c r="G32" s="73" t="n">
        <v>587.95</v>
      </c>
      <c r="H32" s="73" t="n">
        <v>632.09</v>
      </c>
      <c r="I32" s="73" t="n">
        <v>-44.1399999999999</v>
      </c>
      <c r="J32" s="73" t="n">
        <v>-6.98</v>
      </c>
      <c r="K32" s="73" t="n">
        <v>1915.47</v>
      </c>
      <c r="L32" s="73" t="n">
        <v>1726.6</v>
      </c>
      <c r="M32" s="73" t="n">
        <v>188.87</v>
      </c>
      <c r="N32" s="73" t="n">
        <v>10.94</v>
      </c>
    </row>
    <row r="33" customFormat="false" ht="18" hidden="false" customHeight="true" outlineLevel="0" collapsed="false">
      <c r="A33" s="85"/>
      <c r="B33" s="72" t="s">
        <v>40</v>
      </c>
      <c r="C33" s="73" t="n">
        <v>4426.37</v>
      </c>
      <c r="D33" s="73" t="n">
        <v>3620.29</v>
      </c>
      <c r="E33" s="73" t="n">
        <v>806.08</v>
      </c>
      <c r="F33" s="73" t="n">
        <v>22.27</v>
      </c>
      <c r="G33" s="73" t="n">
        <v>864.99</v>
      </c>
      <c r="H33" s="73" t="n">
        <v>951.05</v>
      </c>
      <c r="I33" s="73" t="n">
        <v>-86.0600000000002</v>
      </c>
      <c r="J33" s="73" t="n">
        <v>-9.05</v>
      </c>
      <c r="K33" s="73" t="n">
        <v>5291.36</v>
      </c>
      <c r="L33" s="73" t="n">
        <v>4571.34</v>
      </c>
      <c r="M33" s="73" t="n">
        <v>720.02</v>
      </c>
      <c r="N33" s="73" t="n">
        <v>15.75</v>
      </c>
    </row>
    <row r="34" customFormat="false" ht="18" hidden="false" customHeight="true" outlineLevel="0" collapsed="false">
      <c r="A34" s="85"/>
      <c r="B34" s="72" t="s">
        <v>41</v>
      </c>
      <c r="C34" s="73" t="n">
        <v>6382.77</v>
      </c>
      <c r="D34" s="73" t="n">
        <v>4616.7</v>
      </c>
      <c r="E34" s="73" t="n">
        <v>1766.07</v>
      </c>
      <c r="F34" s="73" t="n">
        <v>38.25</v>
      </c>
      <c r="G34" s="73" t="n">
        <v>962.25</v>
      </c>
      <c r="H34" s="73" t="n">
        <v>946.29</v>
      </c>
      <c r="I34" s="73" t="n">
        <v>15.9599999999998</v>
      </c>
      <c r="J34" s="73" t="n">
        <v>1.69</v>
      </c>
      <c r="K34" s="73" t="n">
        <v>7345.02</v>
      </c>
      <c r="L34" s="73" t="n">
        <v>5562.99</v>
      </c>
      <c r="M34" s="73" t="n">
        <v>1782.03</v>
      </c>
      <c r="N34" s="73" t="n">
        <v>32.03</v>
      </c>
    </row>
    <row r="35" customFormat="false" ht="18" hidden="false" customHeight="true" outlineLevel="0" collapsed="false">
      <c r="A35" s="85"/>
      <c r="B35" s="72" t="s">
        <v>42</v>
      </c>
      <c r="C35" s="73" t="n">
        <v>5613.69</v>
      </c>
      <c r="D35" s="73" t="n">
        <v>5239.65</v>
      </c>
      <c r="E35" s="73" t="n">
        <v>374.04</v>
      </c>
      <c r="F35" s="73" t="n">
        <v>7.14</v>
      </c>
      <c r="G35" s="73" t="n">
        <v>1083.69</v>
      </c>
      <c r="H35" s="73" t="n">
        <v>1134.24</v>
      </c>
      <c r="I35" s="73" t="n">
        <v>-50.55</v>
      </c>
      <c r="J35" s="73" t="n">
        <v>-4.46</v>
      </c>
      <c r="K35" s="73" t="n">
        <v>6697.38</v>
      </c>
      <c r="L35" s="73" t="n">
        <v>6373.89</v>
      </c>
      <c r="M35" s="73" t="n">
        <v>323.49</v>
      </c>
      <c r="N35" s="73" t="n">
        <v>5.08</v>
      </c>
    </row>
    <row r="36" customFormat="false" ht="16.5" hidden="false" customHeight="true" outlineLevel="0" collapsed="false">
      <c r="B36" s="75"/>
      <c r="C36" s="93"/>
      <c r="D36" s="73"/>
      <c r="E36" s="93"/>
      <c r="F36" s="93"/>
      <c r="G36" s="93"/>
      <c r="H36" s="73"/>
      <c r="I36" s="93"/>
      <c r="J36" s="93"/>
      <c r="K36" s="93" t="n">
        <v>29702.03</v>
      </c>
      <c r="L36" s="93" t="n">
        <v>25259.44</v>
      </c>
      <c r="M36" s="73" t="n">
        <v>4442.59</v>
      </c>
      <c r="N36" s="73" t="n">
        <v>17.59</v>
      </c>
    </row>
    <row r="37" s="81" customFormat="true" ht="18" hidden="false" customHeight="true" outlineLevel="0" collapsed="false">
      <c r="A37" s="76" t="s">
        <v>43</v>
      </c>
      <c r="B37" s="76"/>
      <c r="C37" s="77" t="n">
        <v>69865.59</v>
      </c>
      <c r="D37" s="77" t="n">
        <v>62369.97</v>
      </c>
      <c r="E37" s="77" t="n">
        <v>7495.62</v>
      </c>
      <c r="F37" s="77" t="n">
        <v>12.02</v>
      </c>
      <c r="G37" s="77" t="n">
        <v>12955.13</v>
      </c>
      <c r="H37" s="77" t="n">
        <v>13792.6</v>
      </c>
      <c r="I37" s="77" t="n">
        <v>-837.470000000001</v>
      </c>
      <c r="J37" s="77" t="n">
        <v>-6.07</v>
      </c>
      <c r="K37" s="77" t="n">
        <v>82820.72</v>
      </c>
      <c r="L37" s="77" t="n">
        <v>76162.57</v>
      </c>
      <c r="M37" s="77" t="n">
        <v>6658.14999999999</v>
      </c>
      <c r="N37" s="77" t="n">
        <v>8.74</v>
      </c>
    </row>
    <row r="38" customFormat="false" ht="15" hidden="false" customHeight="false" outlineLevel="0" collapsed="false">
      <c r="B38" s="95"/>
    </row>
    <row r="39" customFormat="false" ht="27" hidden="false" customHeight="true" outlineLevel="0" collapsed="false">
      <c r="B39" s="95"/>
      <c r="C39" s="96"/>
      <c r="D39" s="96"/>
      <c r="E39" s="96"/>
      <c r="F39" s="96"/>
      <c r="G39" s="96"/>
      <c r="H39" s="96"/>
      <c r="I39" s="96"/>
      <c r="J39" s="96"/>
    </row>
    <row r="40" customFormat="false" ht="29.25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</row>
  </sheetData>
  <mergeCells count="16">
    <mergeCell ref="B1:N1"/>
    <mergeCell ref="B2:N2"/>
    <mergeCell ref="B3:N3"/>
    <mergeCell ref="A4:A6"/>
    <mergeCell ref="B4:B6"/>
    <mergeCell ref="C4:N4"/>
    <mergeCell ref="C5:F5"/>
    <mergeCell ref="G5:J5"/>
    <mergeCell ref="K5:N5"/>
    <mergeCell ref="A7:A15"/>
    <mergeCell ref="A17:A20"/>
    <mergeCell ref="A22:A29"/>
    <mergeCell ref="A31:A35"/>
    <mergeCell ref="A37:B37"/>
    <mergeCell ref="C39:J39"/>
    <mergeCell ref="C40:J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35.7"/>
    <col collapsed="false" customWidth="true" hidden="false" outlineLevel="0" max="3" min="3" style="97" width="9.85"/>
    <col collapsed="false" customWidth="true" hidden="false" outlineLevel="0" max="4" min="4" style="97" width="11.28"/>
    <col collapsed="false" customWidth="true" hidden="false" outlineLevel="0" max="5" min="5" style="97" width="11.85"/>
    <col collapsed="false" customWidth="true" hidden="false" outlineLevel="0" max="6" min="6" style="97" width="13.28"/>
    <col collapsed="false" customWidth="true" hidden="false" outlineLevel="0" max="7" min="7" style="97" width="11.42"/>
    <col collapsed="false" customWidth="true" hidden="false" outlineLevel="0" max="8" min="8" style="97" width="9.41"/>
    <col collapsed="false" customWidth="true" hidden="false" outlineLevel="0" max="9" min="9" style="97" width="11.85"/>
    <col collapsed="false" customWidth="true" hidden="false" outlineLevel="0" max="10" min="10" style="97" width="14.28"/>
    <col collapsed="false" customWidth="false" hidden="false" outlineLevel="0" max="11" min="11" style="97" width="9.14"/>
    <col collapsed="false" customWidth="true" hidden="false" outlineLevel="0" max="12" min="12" style="97" width="9.56"/>
    <col collapsed="false" customWidth="true" hidden="false" outlineLevel="0" max="13" min="13" style="97" width="10.41"/>
    <col collapsed="false" customWidth="false" hidden="false" outlineLevel="0" max="14" min="14" style="97" width="9.14"/>
    <col collapsed="false" customWidth="true" hidden="false" outlineLevel="0" max="16" min="15" style="97" width="10.41"/>
    <col collapsed="false" customWidth="false" hidden="false" outlineLevel="0" max="18" min="17" style="97" width="9.14"/>
    <col collapsed="false" customWidth="true" hidden="false" outlineLevel="0" max="19" min="19" style="97" width="10.41"/>
    <col collapsed="false" customWidth="false" hidden="false" outlineLevel="0" max="257" min="20" style="97" width="9.14"/>
  </cols>
  <sheetData>
    <row r="1" customFormat="false" ht="18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8" hidden="false" customHeight="true" outlineLevel="0" collapsed="false">
      <c r="A2" s="82" t="s">
        <v>1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8" hidden="false" customHeight="true" outlineLevel="0" collapsed="false">
      <c r="A3" s="63" t="s">
        <v>12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5" customFormat="false" ht="24.95" hidden="false" customHeight="true" outlineLevel="0" collapsed="false">
      <c r="A5" s="6" t="s">
        <v>4</v>
      </c>
      <c r="B5" s="6" t="s">
        <v>103</v>
      </c>
      <c r="C5" s="98" t="s">
        <v>124</v>
      </c>
      <c r="D5" s="98"/>
      <c r="E5" s="98"/>
      <c r="F5" s="98"/>
      <c r="G5" s="98"/>
      <c r="H5" s="98"/>
      <c r="I5" s="98"/>
      <c r="J5" s="98"/>
      <c r="K5" s="98" t="s">
        <v>125</v>
      </c>
      <c r="L5" s="98"/>
      <c r="M5" s="98"/>
      <c r="N5" s="98"/>
      <c r="O5" s="98"/>
      <c r="P5" s="98"/>
      <c r="Q5" s="98"/>
      <c r="R5" s="98"/>
      <c r="S5" s="98"/>
    </row>
    <row r="6" customFormat="false" ht="35.25" hidden="false" customHeight="true" outlineLevel="0" collapsed="false">
      <c r="A6" s="6"/>
      <c r="B6" s="6"/>
      <c r="C6" s="99" t="s">
        <v>126</v>
      </c>
      <c r="D6" s="99"/>
      <c r="E6" s="99"/>
      <c r="F6" s="99"/>
      <c r="G6" s="99" t="s">
        <v>127</v>
      </c>
      <c r="H6" s="99"/>
      <c r="I6" s="99"/>
      <c r="J6" s="99"/>
      <c r="K6" s="98" t="s">
        <v>77</v>
      </c>
      <c r="L6" s="98"/>
      <c r="M6" s="98"/>
      <c r="N6" s="98" t="s">
        <v>78</v>
      </c>
      <c r="O6" s="98"/>
      <c r="P6" s="98"/>
      <c r="Q6" s="98" t="s">
        <v>79</v>
      </c>
      <c r="R6" s="98"/>
      <c r="S6" s="98"/>
    </row>
    <row r="7" customFormat="false" ht="77.25" hidden="false" customHeight="true" outlineLevel="0" collapsed="false">
      <c r="A7" s="6"/>
      <c r="B7" s="6"/>
      <c r="C7" s="6" t="s">
        <v>128</v>
      </c>
      <c r="D7" s="6" t="s">
        <v>129</v>
      </c>
      <c r="E7" s="6" t="s">
        <v>130</v>
      </c>
      <c r="F7" s="6" t="s">
        <v>131</v>
      </c>
      <c r="G7" s="6" t="s">
        <v>128</v>
      </c>
      <c r="H7" s="6" t="s">
        <v>129</v>
      </c>
      <c r="I7" s="6" t="s">
        <v>132</v>
      </c>
      <c r="J7" s="6" t="s">
        <v>131</v>
      </c>
      <c r="K7" s="6" t="s">
        <v>133</v>
      </c>
      <c r="L7" s="6" t="s">
        <v>134</v>
      </c>
      <c r="M7" s="6" t="s">
        <v>135</v>
      </c>
      <c r="N7" s="6" t="s">
        <v>133</v>
      </c>
      <c r="O7" s="6" t="s">
        <v>134</v>
      </c>
      <c r="P7" s="6" t="s">
        <v>135</v>
      </c>
      <c r="Q7" s="6" t="s">
        <v>133</v>
      </c>
      <c r="R7" s="6" t="s">
        <v>134</v>
      </c>
      <c r="S7" s="6" t="s">
        <v>135</v>
      </c>
    </row>
    <row r="8" s="100" customFormat="true" ht="25.5" hidden="true" customHeight="true" outlineLevel="0" collapsed="false">
      <c r="A8" s="6" t="s">
        <v>136</v>
      </c>
      <c r="B8" s="6" t="s">
        <v>103</v>
      </c>
      <c r="C8" s="6" t="s">
        <v>137</v>
      </c>
      <c r="D8" s="6" t="s">
        <v>138</v>
      </c>
      <c r="E8" s="6" t="s">
        <v>139</v>
      </c>
      <c r="F8" s="6"/>
      <c r="G8" s="6" t="s">
        <v>140</v>
      </c>
      <c r="H8" s="6" t="s">
        <v>141</v>
      </c>
      <c r="I8" s="6" t="s">
        <v>142</v>
      </c>
      <c r="J8" s="6"/>
      <c r="K8" s="6" t="s">
        <v>143</v>
      </c>
      <c r="L8" s="6" t="s">
        <v>144</v>
      </c>
      <c r="M8" s="6" t="s">
        <v>145</v>
      </c>
      <c r="N8" s="6" t="s">
        <v>146</v>
      </c>
      <c r="O8" s="6" t="s">
        <v>147</v>
      </c>
      <c r="P8" s="6" t="s">
        <v>148</v>
      </c>
      <c r="Q8" s="6" t="s">
        <v>149</v>
      </c>
      <c r="R8" s="6" t="s">
        <v>150</v>
      </c>
      <c r="S8" s="6" t="s">
        <v>151</v>
      </c>
    </row>
    <row r="9" s="78" customFormat="true" ht="24.95" hidden="false" customHeight="true" outlineLevel="0" collapsed="false">
      <c r="A9" s="66" t="s">
        <v>13</v>
      </c>
      <c r="B9" s="101" t="s">
        <v>14</v>
      </c>
      <c r="C9" s="73" t="n">
        <v>1.04</v>
      </c>
      <c r="D9" s="73" t="n">
        <v>2.07</v>
      </c>
      <c r="E9" s="73" t="n">
        <v>1.03</v>
      </c>
      <c r="F9" s="73" t="n">
        <v>0</v>
      </c>
      <c r="G9" s="73" t="n">
        <v>0.06</v>
      </c>
      <c r="H9" s="73" t="n">
        <v>0.19</v>
      </c>
      <c r="I9" s="73" t="n">
        <v>0.13</v>
      </c>
      <c r="J9" s="73" t="n">
        <v>18.75</v>
      </c>
      <c r="K9" s="73" t="n">
        <v>95</v>
      </c>
      <c r="L9" s="73" t="n">
        <v>89.32</v>
      </c>
      <c r="M9" s="73" t="n">
        <v>-5.68000000000001</v>
      </c>
      <c r="N9" s="73" t="n">
        <v>97</v>
      </c>
      <c r="O9" s="73" t="n">
        <v>89.8</v>
      </c>
      <c r="P9" s="73" t="n">
        <v>-7.2</v>
      </c>
      <c r="Q9" s="73" t="n">
        <v>99</v>
      </c>
      <c r="R9" s="73" t="n">
        <v>97.66</v>
      </c>
      <c r="S9" s="73" t="n">
        <v>-1.34</v>
      </c>
    </row>
    <row r="10" s="78" customFormat="true" ht="24.95" hidden="false" customHeight="true" outlineLevel="0" collapsed="false">
      <c r="A10" s="66"/>
      <c r="B10" s="101" t="s">
        <v>15</v>
      </c>
      <c r="C10" s="73" t="n">
        <v>24.18</v>
      </c>
      <c r="D10" s="73" t="n">
        <v>48.21</v>
      </c>
      <c r="E10" s="73" t="n">
        <v>24.03</v>
      </c>
      <c r="F10" s="73" t="n">
        <v>0.620347394540937</v>
      </c>
      <c r="G10" s="73" t="n">
        <v>4.08</v>
      </c>
      <c r="H10" s="73" t="n">
        <v>12</v>
      </c>
      <c r="I10" s="73" t="n">
        <v>7.92</v>
      </c>
      <c r="J10" s="73" t="n">
        <v>35.2941176470588</v>
      </c>
      <c r="K10" s="73" t="n">
        <v>95</v>
      </c>
      <c r="L10" s="73" t="n">
        <v>92.96</v>
      </c>
      <c r="M10" s="73" t="n">
        <v>-2.04000000000001</v>
      </c>
      <c r="N10" s="73" t="n">
        <v>97</v>
      </c>
      <c r="O10" s="73" t="n">
        <v>96.51</v>
      </c>
      <c r="P10" s="73" t="n">
        <v>-0.489999999999995</v>
      </c>
      <c r="Q10" s="73" t="n">
        <v>99</v>
      </c>
      <c r="R10" s="73" t="n">
        <v>97.42</v>
      </c>
      <c r="S10" s="73" t="n">
        <v>-1.58</v>
      </c>
    </row>
    <row r="11" s="78" customFormat="true" ht="24.95" hidden="false" customHeight="true" outlineLevel="0" collapsed="false">
      <c r="A11" s="66"/>
      <c r="B11" s="13" t="s">
        <v>16</v>
      </c>
      <c r="C11" s="73" t="n">
        <v>14.16</v>
      </c>
      <c r="D11" s="73" t="n">
        <v>28.29</v>
      </c>
      <c r="E11" s="73" t="n">
        <v>14.13</v>
      </c>
      <c r="F11" s="73" t="n">
        <v>0.141342756183743</v>
      </c>
      <c r="G11" s="73" t="n">
        <v>1.52</v>
      </c>
      <c r="H11" s="73" t="n">
        <v>5.41</v>
      </c>
      <c r="I11" s="73" t="n">
        <v>3.89</v>
      </c>
      <c r="J11" s="73" t="n">
        <v>14.5054945054945</v>
      </c>
      <c r="K11" s="73" t="n">
        <v>95</v>
      </c>
      <c r="L11" s="73" t="n">
        <v>69.48</v>
      </c>
      <c r="M11" s="73" t="n">
        <v>-25.52</v>
      </c>
      <c r="N11" s="73" t="n">
        <v>97</v>
      </c>
      <c r="O11" s="73" t="n">
        <v>72.62</v>
      </c>
      <c r="P11" s="73" t="n">
        <v>-24.38</v>
      </c>
      <c r="Q11" s="73" t="n">
        <v>99</v>
      </c>
      <c r="R11" s="73" t="n">
        <v>85.92</v>
      </c>
      <c r="S11" s="73" t="n">
        <v>-13.08</v>
      </c>
    </row>
    <row r="12" s="78" customFormat="true" ht="24.95" hidden="false" customHeight="true" outlineLevel="0" collapsed="false">
      <c r="A12" s="66"/>
      <c r="B12" s="101" t="s">
        <v>17</v>
      </c>
      <c r="C12" s="73" t="n">
        <v>6.76</v>
      </c>
      <c r="D12" s="73" t="n">
        <v>13.42</v>
      </c>
      <c r="E12" s="73" t="n">
        <v>6.66</v>
      </c>
      <c r="F12" s="73" t="n">
        <v>1.33333333333333</v>
      </c>
      <c r="G12" s="73" t="n">
        <v>0.51</v>
      </c>
      <c r="H12" s="73" t="n">
        <v>1.49</v>
      </c>
      <c r="I12" s="73" t="n">
        <v>0.98</v>
      </c>
      <c r="J12" s="73" t="n">
        <v>35.9477124183007</v>
      </c>
      <c r="K12" s="73" t="n">
        <v>95</v>
      </c>
      <c r="L12" s="73" t="n">
        <v>90.12</v>
      </c>
      <c r="M12" s="73" t="n">
        <v>-4.88</v>
      </c>
      <c r="N12" s="73" t="n">
        <v>97</v>
      </c>
      <c r="O12" s="73" t="n">
        <v>90.71</v>
      </c>
      <c r="P12" s="73" t="n">
        <v>-6.28999999999999</v>
      </c>
      <c r="Q12" s="73" t="n">
        <v>99</v>
      </c>
      <c r="R12" s="73" t="n">
        <v>97.87</v>
      </c>
      <c r="S12" s="73" t="n">
        <v>-1.13</v>
      </c>
    </row>
    <row r="13" s="78" customFormat="true" ht="24.95" hidden="false" customHeight="true" outlineLevel="0" collapsed="false">
      <c r="A13" s="66"/>
      <c r="B13" s="101" t="s">
        <v>113</v>
      </c>
      <c r="C13" s="73" t="n">
        <v>9</v>
      </c>
      <c r="D13" s="73" t="n">
        <v>17.99</v>
      </c>
      <c r="E13" s="73" t="n">
        <v>8.99</v>
      </c>
      <c r="F13" s="73" t="n">
        <v>0.111111111111128</v>
      </c>
      <c r="G13" s="73" t="n">
        <v>1.65</v>
      </c>
      <c r="H13" s="73" t="n">
        <v>5.63</v>
      </c>
      <c r="I13" s="73" t="n">
        <v>3.98</v>
      </c>
      <c r="J13" s="73" t="n">
        <v>19.5959595959596</v>
      </c>
      <c r="K13" s="73" t="n">
        <v>95</v>
      </c>
      <c r="L13" s="73" t="n">
        <v>94.44</v>
      </c>
      <c r="M13" s="73" t="n">
        <v>-0.560000000000002</v>
      </c>
      <c r="N13" s="73" t="n">
        <v>97</v>
      </c>
      <c r="O13" s="73" t="n">
        <v>95.81</v>
      </c>
      <c r="P13" s="73" t="n">
        <v>-1.19</v>
      </c>
      <c r="Q13" s="73" t="n">
        <v>99</v>
      </c>
      <c r="R13" s="73" t="n">
        <v>97.5</v>
      </c>
      <c r="S13" s="73" t="n">
        <v>-1.5</v>
      </c>
    </row>
    <row r="14" s="78" customFormat="true" ht="24.95" hidden="false" customHeight="true" outlineLevel="0" collapsed="false">
      <c r="A14" s="66"/>
      <c r="B14" s="13" t="s">
        <v>19</v>
      </c>
      <c r="C14" s="73" t="n">
        <v>17.7</v>
      </c>
      <c r="D14" s="73" t="n">
        <v>35.38</v>
      </c>
      <c r="E14" s="73" t="n">
        <v>17.68</v>
      </c>
      <c r="F14" s="73" t="n">
        <v>0.0565291124929226</v>
      </c>
      <c r="G14" s="73" t="n">
        <v>1.99</v>
      </c>
      <c r="H14" s="73" t="n">
        <v>6.55</v>
      </c>
      <c r="I14" s="73" t="n">
        <v>4.56</v>
      </c>
      <c r="J14" s="73" t="n">
        <v>23.7458193979933</v>
      </c>
      <c r="K14" s="73" t="n">
        <v>95</v>
      </c>
      <c r="L14" s="73" t="n">
        <v>92.35</v>
      </c>
      <c r="M14" s="73" t="n">
        <v>-2.65000000000001</v>
      </c>
      <c r="N14" s="73" t="n">
        <v>97</v>
      </c>
      <c r="O14" s="73" t="n">
        <v>96.14</v>
      </c>
      <c r="P14" s="73" t="n">
        <v>-0.859999999999999</v>
      </c>
      <c r="Q14" s="73" t="n">
        <v>99</v>
      </c>
      <c r="R14" s="73" t="n">
        <v>97</v>
      </c>
      <c r="S14" s="73" t="n">
        <v>-2</v>
      </c>
    </row>
    <row r="15" s="78" customFormat="true" ht="24.95" hidden="false" customHeight="true" outlineLevel="0" collapsed="false">
      <c r="A15" s="66"/>
      <c r="B15" s="13" t="s">
        <v>20</v>
      </c>
      <c r="C15" s="73" t="n">
        <v>34.65</v>
      </c>
      <c r="D15" s="73" t="n">
        <v>69.24</v>
      </c>
      <c r="E15" s="73" t="n">
        <v>34.59</v>
      </c>
      <c r="F15" s="73" t="n">
        <v>0.17316017316018</v>
      </c>
      <c r="G15" s="73" t="n">
        <v>2.94</v>
      </c>
      <c r="H15" s="73" t="n">
        <v>10.18</v>
      </c>
      <c r="I15" s="73" t="n">
        <v>7.24</v>
      </c>
      <c r="J15" s="73" t="n">
        <v>18.0067950169875</v>
      </c>
      <c r="K15" s="73" t="n">
        <v>95</v>
      </c>
      <c r="L15" s="73" t="n">
        <v>84.81</v>
      </c>
      <c r="M15" s="73" t="n">
        <v>-10.19</v>
      </c>
      <c r="N15" s="73" t="n">
        <v>97</v>
      </c>
      <c r="O15" s="73" t="n">
        <v>89.56</v>
      </c>
      <c r="P15" s="73" t="n">
        <v>-7.44</v>
      </c>
      <c r="Q15" s="73" t="n">
        <v>99</v>
      </c>
      <c r="R15" s="73" t="n">
        <v>90.76</v>
      </c>
      <c r="S15" s="73" t="n">
        <v>-8.24</v>
      </c>
    </row>
    <row r="16" s="78" customFormat="true" ht="24.95" hidden="false" customHeight="true" outlineLevel="0" collapsed="false">
      <c r="A16" s="66"/>
      <c r="B16" s="101" t="s">
        <v>21</v>
      </c>
      <c r="C16" s="73" t="n">
        <v>7.23</v>
      </c>
      <c r="D16" s="73" t="n">
        <v>14.35</v>
      </c>
      <c r="E16" s="73" t="n">
        <v>7.12</v>
      </c>
      <c r="F16" s="73" t="n">
        <v>1.52143845089905</v>
      </c>
      <c r="G16" s="73" t="n">
        <v>1.83</v>
      </c>
      <c r="H16" s="73" t="n">
        <v>4.83</v>
      </c>
      <c r="I16" s="73" t="n">
        <v>3</v>
      </c>
      <c r="J16" s="73" t="n">
        <v>45.3551912568306</v>
      </c>
      <c r="K16" s="73" t="n">
        <v>95</v>
      </c>
      <c r="L16" s="73" t="n">
        <v>87.39</v>
      </c>
      <c r="M16" s="73" t="n">
        <v>-7.61</v>
      </c>
      <c r="N16" s="73" t="n">
        <v>97</v>
      </c>
      <c r="O16" s="73" t="n">
        <v>90.99</v>
      </c>
      <c r="P16" s="73" t="n">
        <v>-6.01</v>
      </c>
      <c r="Q16" s="73" t="n">
        <v>99</v>
      </c>
      <c r="R16" s="73" t="n">
        <v>98.19</v>
      </c>
      <c r="S16" s="73" t="n">
        <v>-0.810000000000002</v>
      </c>
    </row>
    <row r="17" s="78" customFormat="true" ht="24.95" hidden="false" customHeight="true" outlineLevel="0" collapsed="false">
      <c r="A17" s="66"/>
      <c r="B17" s="101" t="s">
        <v>22</v>
      </c>
      <c r="C17" s="73" t="n">
        <v>8.8</v>
      </c>
      <c r="D17" s="73" t="n">
        <v>17.39</v>
      </c>
      <c r="E17" s="73" t="n">
        <v>8.59</v>
      </c>
      <c r="F17" s="73" t="n">
        <v>2.38636363636365</v>
      </c>
      <c r="G17" s="73" t="n">
        <v>1.42</v>
      </c>
      <c r="H17" s="73" t="n">
        <v>4.69</v>
      </c>
      <c r="I17" s="73" t="n">
        <v>3.27</v>
      </c>
      <c r="J17" s="73" t="n">
        <v>22.877358490566</v>
      </c>
      <c r="K17" s="73" t="n">
        <v>95</v>
      </c>
      <c r="L17" s="73" t="n">
        <v>83.47</v>
      </c>
      <c r="M17" s="73" t="n">
        <v>-11.53</v>
      </c>
      <c r="N17" s="73" t="n">
        <v>97</v>
      </c>
      <c r="O17" s="73" t="n">
        <v>87.54</v>
      </c>
      <c r="P17" s="73" t="n">
        <v>-9.46000000000001</v>
      </c>
      <c r="Q17" s="73" t="n">
        <v>99</v>
      </c>
      <c r="R17" s="73" t="n">
        <v>86.71</v>
      </c>
      <c r="S17" s="73" t="n">
        <v>-12.29</v>
      </c>
    </row>
    <row r="18" s="102" customFormat="true" ht="10.5" hidden="false" customHeight="true" outlineLevel="0" collapsed="false">
      <c r="A18" s="16"/>
      <c r="B18" s="1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s="78" customFormat="true" ht="24.95" hidden="false" customHeight="true" outlineLevel="0" collapsed="false">
      <c r="A19" s="66" t="s">
        <v>23</v>
      </c>
      <c r="B19" s="101" t="s">
        <v>24</v>
      </c>
      <c r="C19" s="73" t="n">
        <v>1.55</v>
      </c>
      <c r="D19" s="73" t="n">
        <v>2.86</v>
      </c>
      <c r="E19" s="73" t="n">
        <v>1.31</v>
      </c>
      <c r="F19" s="73" t="n">
        <v>15.483870967742</v>
      </c>
      <c r="G19" s="73" t="n">
        <v>0.87</v>
      </c>
      <c r="H19" s="73" t="n">
        <v>2.06</v>
      </c>
      <c r="I19" s="73" t="n">
        <v>1.19</v>
      </c>
      <c r="J19" s="73" t="n">
        <v>54.5801526717557</v>
      </c>
      <c r="K19" s="73" t="n">
        <v>95</v>
      </c>
      <c r="L19" s="73" t="n">
        <v>86.93</v>
      </c>
      <c r="M19" s="73" t="n">
        <v>-8.06999999999999</v>
      </c>
      <c r="N19" s="73" t="n">
        <v>97</v>
      </c>
      <c r="O19" s="73" t="n">
        <v>89.08</v>
      </c>
      <c r="P19" s="73" t="n">
        <v>-7.92</v>
      </c>
      <c r="Q19" s="73" t="n">
        <v>99</v>
      </c>
      <c r="R19" s="73" t="n">
        <v>91.68</v>
      </c>
      <c r="S19" s="73" t="n">
        <v>-7.31999999999999</v>
      </c>
    </row>
    <row r="20" s="78" customFormat="true" ht="24.95" hidden="false" customHeight="true" outlineLevel="0" collapsed="false">
      <c r="A20" s="66"/>
      <c r="B20" s="101" t="s">
        <v>25</v>
      </c>
      <c r="C20" s="73" t="n">
        <v>6.97</v>
      </c>
      <c r="D20" s="73" t="n">
        <v>10.57</v>
      </c>
      <c r="E20" s="73" t="n">
        <v>3.6</v>
      </c>
      <c r="F20" s="73" t="n">
        <v>48.3500717360115</v>
      </c>
      <c r="G20" s="73" t="n">
        <v>0.86</v>
      </c>
      <c r="H20" s="73" t="n">
        <v>2.11</v>
      </c>
      <c r="I20" s="73" t="n">
        <v>1.25</v>
      </c>
      <c r="J20" s="73" t="n">
        <v>51.5503875968992</v>
      </c>
      <c r="K20" s="73" t="n">
        <v>95</v>
      </c>
      <c r="L20" s="73" t="n">
        <v>93.01</v>
      </c>
      <c r="M20" s="73" t="n">
        <v>-1.98999999999999</v>
      </c>
      <c r="N20" s="73" t="n">
        <v>97</v>
      </c>
      <c r="O20" s="73" t="n">
        <v>94.22</v>
      </c>
      <c r="P20" s="73" t="n">
        <v>-2.78</v>
      </c>
      <c r="Q20" s="73" t="n">
        <v>99</v>
      </c>
      <c r="R20" s="73" t="n">
        <v>97.59</v>
      </c>
      <c r="S20" s="73" t="n">
        <v>-1.41</v>
      </c>
    </row>
    <row r="21" s="78" customFormat="true" ht="24.95" hidden="false" customHeight="true" outlineLevel="0" collapsed="false">
      <c r="A21" s="66"/>
      <c r="B21" s="13" t="s">
        <v>26</v>
      </c>
      <c r="C21" s="73" t="n">
        <v>4.77</v>
      </c>
      <c r="D21" s="73" t="n">
        <v>9.39</v>
      </c>
      <c r="E21" s="73" t="n">
        <v>4.62</v>
      </c>
      <c r="F21" s="73" t="n">
        <v>2.94117647058821</v>
      </c>
      <c r="G21" s="73" t="n">
        <v>1.71</v>
      </c>
      <c r="H21" s="73" t="n">
        <v>2.63</v>
      </c>
      <c r="I21" s="73" t="n">
        <v>0.92</v>
      </c>
      <c r="J21" s="73" t="n">
        <v>82.0662768031189</v>
      </c>
      <c r="K21" s="73" t="n">
        <v>95</v>
      </c>
      <c r="L21" s="73" t="n">
        <v>94.14</v>
      </c>
      <c r="M21" s="73" t="n">
        <v>-0.859999999999999</v>
      </c>
      <c r="N21" s="73" t="n">
        <v>97</v>
      </c>
      <c r="O21" s="73" t="n">
        <v>95.98</v>
      </c>
      <c r="P21" s="73" t="n">
        <v>-1.02</v>
      </c>
      <c r="Q21" s="73" t="n">
        <v>99</v>
      </c>
      <c r="R21" s="73" t="n">
        <v>98.15</v>
      </c>
      <c r="S21" s="73" t="n">
        <v>-0.849999999999994</v>
      </c>
    </row>
    <row r="22" s="78" customFormat="true" ht="24.95" hidden="false" customHeight="true" outlineLevel="0" collapsed="false">
      <c r="A22" s="66"/>
      <c r="B22" s="101" t="s">
        <v>27</v>
      </c>
      <c r="C22" s="73" t="n">
        <v>25.88</v>
      </c>
      <c r="D22" s="73" t="n">
        <v>51.37</v>
      </c>
      <c r="E22" s="73" t="n">
        <v>25.49</v>
      </c>
      <c r="F22" s="73" t="n">
        <v>1.46888287591806</v>
      </c>
      <c r="G22" s="73" t="n">
        <v>6.34</v>
      </c>
      <c r="H22" s="73" t="n">
        <v>21.11</v>
      </c>
      <c r="I22" s="73" t="n">
        <v>14.77</v>
      </c>
      <c r="J22" s="73" t="n">
        <v>22.2631578947368</v>
      </c>
      <c r="K22" s="73" t="n">
        <v>95</v>
      </c>
      <c r="L22" s="73" t="n">
        <v>94.15</v>
      </c>
      <c r="M22" s="73" t="n">
        <v>-0.849999999999994</v>
      </c>
      <c r="N22" s="73" t="n">
        <v>97</v>
      </c>
      <c r="O22" s="73" t="n">
        <v>96.32</v>
      </c>
      <c r="P22" s="73" t="n">
        <v>-0.680000000000007</v>
      </c>
      <c r="Q22" s="73" t="n">
        <v>99</v>
      </c>
      <c r="R22" s="73" t="n">
        <v>97.29</v>
      </c>
      <c r="S22" s="73" t="n">
        <v>-1.70999999999999</v>
      </c>
    </row>
    <row r="23" s="102" customFormat="true" ht="9.75" hidden="false" customHeight="true" outlineLevel="0" collapsed="false">
      <c r="A23" s="16"/>
      <c r="B23" s="1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s="78" customFormat="true" ht="24.95" hidden="false" customHeight="true" outlineLevel="0" collapsed="false">
      <c r="A24" s="66" t="s">
        <v>28</v>
      </c>
      <c r="B24" s="101" t="s">
        <v>29</v>
      </c>
      <c r="C24" s="73" t="n">
        <v>0.57</v>
      </c>
      <c r="D24" s="73" t="n">
        <v>1.08</v>
      </c>
      <c r="E24" s="73" t="n">
        <v>0.51</v>
      </c>
      <c r="F24" s="73" t="n">
        <v>8.9285714285714</v>
      </c>
      <c r="G24" s="73" t="n">
        <v>0.26</v>
      </c>
      <c r="H24" s="73" t="n">
        <v>0.56</v>
      </c>
      <c r="I24" s="73" t="n">
        <v>0.3</v>
      </c>
      <c r="J24" s="73" t="n">
        <v>62.0253164556962</v>
      </c>
      <c r="K24" s="73" t="n">
        <v>95</v>
      </c>
      <c r="L24" s="73" t="n">
        <v>95.05</v>
      </c>
      <c r="M24" s="73" t="n">
        <v>0.0499999999999972</v>
      </c>
      <c r="N24" s="73" t="n">
        <v>97</v>
      </c>
      <c r="O24" s="73" t="n">
        <v>88.6</v>
      </c>
      <c r="P24" s="73" t="n">
        <v>-8.40000000000001</v>
      </c>
      <c r="Q24" s="73" t="n">
        <v>99</v>
      </c>
      <c r="R24" s="73" t="n">
        <v>98.51</v>
      </c>
      <c r="S24" s="73" t="n">
        <v>-0.489999999999995</v>
      </c>
    </row>
    <row r="25" s="78" customFormat="true" ht="24.95" hidden="false" customHeight="true" outlineLevel="0" collapsed="false">
      <c r="A25" s="66"/>
      <c r="B25" s="101" t="s">
        <v>30</v>
      </c>
      <c r="C25" s="73" t="n">
        <v>1.4</v>
      </c>
      <c r="D25" s="73" t="n">
        <v>2.74</v>
      </c>
      <c r="E25" s="73" t="n">
        <v>1.34</v>
      </c>
      <c r="F25" s="73" t="n">
        <v>4.28571428571426</v>
      </c>
      <c r="G25" s="73" t="n">
        <v>0.33</v>
      </c>
      <c r="H25" s="73" t="n">
        <v>0.86</v>
      </c>
      <c r="I25" s="73" t="n">
        <v>0.53</v>
      </c>
      <c r="J25" s="73" t="n">
        <v>47</v>
      </c>
      <c r="K25" s="73" t="n">
        <v>95</v>
      </c>
      <c r="L25" s="73" t="n">
        <v>95.15</v>
      </c>
      <c r="M25" s="73" t="n">
        <v>0.150000000000006</v>
      </c>
      <c r="N25" s="73" t="n">
        <v>97</v>
      </c>
      <c r="O25" s="73" t="n">
        <v>96.45</v>
      </c>
      <c r="P25" s="73" t="n">
        <v>-0.549999999999997</v>
      </c>
      <c r="Q25" s="73" t="n">
        <v>99</v>
      </c>
      <c r="R25" s="73" t="n">
        <v>98.13</v>
      </c>
      <c r="S25" s="73" t="n">
        <v>-0.870000000000005</v>
      </c>
    </row>
    <row r="26" s="78" customFormat="true" ht="24.95" hidden="false" customHeight="true" outlineLevel="0" collapsed="false">
      <c r="A26" s="66"/>
      <c r="B26" s="101" t="s">
        <v>31</v>
      </c>
      <c r="C26" s="73" t="n">
        <v>14.98</v>
      </c>
      <c r="D26" s="73" t="n">
        <v>29.83</v>
      </c>
      <c r="E26" s="73" t="n">
        <v>14.85</v>
      </c>
      <c r="F26" s="73" t="n">
        <v>0.801603206412832</v>
      </c>
      <c r="G26" s="73" t="n">
        <v>4.06</v>
      </c>
      <c r="H26" s="73" t="n">
        <v>8.36</v>
      </c>
      <c r="I26" s="73" t="n">
        <v>4.3</v>
      </c>
      <c r="J26" s="73" t="n">
        <v>64.6672144617913</v>
      </c>
      <c r="K26" s="73" t="n">
        <v>95</v>
      </c>
      <c r="L26" s="73" t="n">
        <v>95.91</v>
      </c>
      <c r="M26" s="73" t="n">
        <v>0.909999999999997</v>
      </c>
      <c r="N26" s="73" t="n">
        <v>97</v>
      </c>
      <c r="O26" s="73" t="n">
        <v>97.52</v>
      </c>
      <c r="P26" s="73" t="n">
        <v>0.519999999999996</v>
      </c>
      <c r="Q26" s="73" t="n">
        <v>99</v>
      </c>
      <c r="R26" s="73" t="n">
        <v>97.84</v>
      </c>
      <c r="S26" s="73" t="n">
        <v>-1.16</v>
      </c>
    </row>
    <row r="27" s="78" customFormat="true" ht="24.95" hidden="false" customHeight="true" outlineLevel="0" collapsed="false">
      <c r="A27" s="66"/>
      <c r="B27" s="101" t="s">
        <v>32</v>
      </c>
      <c r="C27" s="73" t="n">
        <v>3.11</v>
      </c>
      <c r="D27" s="73" t="n">
        <v>6.15</v>
      </c>
      <c r="E27" s="73" t="n">
        <v>3.04</v>
      </c>
      <c r="F27" s="73" t="n">
        <v>1.93548387096773</v>
      </c>
      <c r="G27" s="73" t="n">
        <v>0.25</v>
      </c>
      <c r="H27" s="73" t="n">
        <v>0.65</v>
      </c>
      <c r="I27" s="73" t="n">
        <v>0.4</v>
      </c>
      <c r="J27" s="73" t="n">
        <v>46.6666666666667</v>
      </c>
      <c r="K27" s="73" t="n">
        <v>95</v>
      </c>
      <c r="L27" s="73" t="n">
        <v>96.05</v>
      </c>
      <c r="M27" s="73" t="n">
        <v>1.05</v>
      </c>
      <c r="N27" s="73" t="n">
        <v>97</v>
      </c>
      <c r="O27" s="73" t="n">
        <v>98.72</v>
      </c>
      <c r="P27" s="73" t="n">
        <v>1.72</v>
      </c>
      <c r="Q27" s="73" t="n">
        <v>99</v>
      </c>
      <c r="R27" s="73" t="n">
        <v>99.04</v>
      </c>
      <c r="S27" s="73" t="n">
        <v>0.0400000000000063</v>
      </c>
    </row>
    <row r="28" s="78" customFormat="true" ht="24.95" hidden="false" customHeight="true" outlineLevel="0" collapsed="false">
      <c r="A28" s="66"/>
      <c r="B28" s="101" t="s">
        <v>33</v>
      </c>
      <c r="C28" s="73" t="n">
        <v>0.95</v>
      </c>
      <c r="D28" s="73" t="n">
        <v>1.84</v>
      </c>
      <c r="E28" s="73" t="n">
        <v>0.89</v>
      </c>
      <c r="F28" s="73" t="n">
        <v>6.31578947368419</v>
      </c>
      <c r="G28" s="73" t="n">
        <v>0.41</v>
      </c>
      <c r="H28" s="73" t="n">
        <v>0.61</v>
      </c>
      <c r="I28" s="73" t="n">
        <v>0.2</v>
      </c>
      <c r="J28" s="73" t="n">
        <v>83.6065573770492</v>
      </c>
      <c r="K28" s="73" t="n">
        <v>95</v>
      </c>
      <c r="L28" s="73" t="n">
        <v>98.57</v>
      </c>
      <c r="M28" s="73" t="n">
        <v>3.56999999999999</v>
      </c>
      <c r="N28" s="73" t="n">
        <v>97</v>
      </c>
      <c r="O28" s="73" t="n">
        <v>99.04</v>
      </c>
      <c r="P28" s="73" t="n">
        <v>2.04000000000001</v>
      </c>
      <c r="Q28" s="73" t="n">
        <v>99</v>
      </c>
      <c r="R28" s="73" t="n">
        <v>99.38</v>
      </c>
      <c r="S28" s="73" t="n">
        <v>0.379999999999995</v>
      </c>
    </row>
    <row r="29" s="78" customFormat="true" ht="24.95" hidden="false" customHeight="true" outlineLevel="0" collapsed="false">
      <c r="A29" s="66"/>
      <c r="B29" s="101" t="s">
        <v>34</v>
      </c>
      <c r="C29" s="73" t="n">
        <v>18.91</v>
      </c>
      <c r="D29" s="73" t="n">
        <v>37.51</v>
      </c>
      <c r="E29" s="73" t="n">
        <v>18.6</v>
      </c>
      <c r="F29" s="73" t="n">
        <v>1.58730158730161</v>
      </c>
      <c r="G29" s="73" t="n">
        <v>1.38</v>
      </c>
      <c r="H29" s="73" t="n">
        <v>4.68</v>
      </c>
      <c r="I29" s="73" t="n">
        <v>3.3</v>
      </c>
      <c r="J29" s="73" t="n">
        <v>20.0968523002421</v>
      </c>
      <c r="K29" s="73" t="n">
        <v>95</v>
      </c>
      <c r="L29" s="73" t="n">
        <v>94.93</v>
      </c>
      <c r="M29" s="73" t="n">
        <v>-0.0699999999999932</v>
      </c>
      <c r="N29" s="73" t="n">
        <v>97</v>
      </c>
      <c r="O29" s="73" t="n">
        <v>96.54</v>
      </c>
      <c r="P29" s="73" t="n">
        <v>-0.459999999999994</v>
      </c>
      <c r="Q29" s="73" t="n">
        <v>99</v>
      </c>
      <c r="R29" s="73" t="n">
        <v>96.83</v>
      </c>
      <c r="S29" s="73" t="n">
        <v>-2.17</v>
      </c>
    </row>
    <row r="30" s="78" customFormat="true" ht="24.95" hidden="false" customHeight="true" outlineLevel="0" collapsed="false">
      <c r="A30" s="66"/>
      <c r="B30" s="13" t="s">
        <v>35</v>
      </c>
      <c r="C30" s="73" t="n">
        <v>5.46</v>
      </c>
      <c r="D30" s="73" t="n">
        <v>10.82</v>
      </c>
      <c r="E30" s="73" t="n">
        <v>5.36</v>
      </c>
      <c r="F30" s="73" t="n">
        <v>1.65137614678899</v>
      </c>
      <c r="G30" s="73" t="n">
        <v>0.86</v>
      </c>
      <c r="H30" s="73" t="n">
        <v>1.71</v>
      </c>
      <c r="I30" s="73" t="n">
        <v>0.85</v>
      </c>
      <c r="J30" s="73" t="n">
        <v>66.796875</v>
      </c>
      <c r="K30" s="73" t="n">
        <v>95</v>
      </c>
      <c r="L30" s="73" t="n">
        <v>93.18</v>
      </c>
      <c r="M30" s="73" t="n">
        <v>-1.81999999999999</v>
      </c>
      <c r="N30" s="73" t="n">
        <v>97</v>
      </c>
      <c r="O30" s="73" t="n">
        <v>96.1</v>
      </c>
      <c r="P30" s="73" t="n">
        <v>-0.900000000000006</v>
      </c>
      <c r="Q30" s="73" t="n">
        <v>99</v>
      </c>
      <c r="R30" s="73" t="n">
        <v>97.29</v>
      </c>
      <c r="S30" s="73" t="n">
        <v>-1.70999999999999</v>
      </c>
    </row>
    <row r="31" s="78" customFormat="true" ht="24.95" hidden="false" customHeight="true" outlineLevel="0" collapsed="false">
      <c r="A31" s="66"/>
      <c r="B31" s="13" t="s">
        <v>36</v>
      </c>
      <c r="C31" s="73" t="n">
        <v>1.67</v>
      </c>
      <c r="D31" s="73" t="n">
        <v>3.24</v>
      </c>
      <c r="E31" s="73" t="n">
        <v>1.57</v>
      </c>
      <c r="F31" s="73" t="n">
        <v>5.98802395209579</v>
      </c>
      <c r="G31" s="73" t="n">
        <v>0.45</v>
      </c>
      <c r="H31" s="73" t="n">
        <v>0.7</v>
      </c>
      <c r="I31" s="73" t="n">
        <v>0.25</v>
      </c>
      <c r="J31" s="73" t="n">
        <v>81.3432835820896</v>
      </c>
      <c r="K31" s="73" t="n">
        <v>95</v>
      </c>
      <c r="L31" s="73" t="n">
        <v>89.04</v>
      </c>
      <c r="M31" s="73" t="n">
        <v>-5.96000000000001</v>
      </c>
      <c r="N31" s="73" t="n">
        <v>97</v>
      </c>
      <c r="O31" s="73" t="n">
        <v>92.77</v>
      </c>
      <c r="P31" s="73" t="n">
        <v>-4.23</v>
      </c>
      <c r="Q31" s="73" t="n">
        <v>99</v>
      </c>
      <c r="R31" s="73" t="n">
        <v>94.21</v>
      </c>
      <c r="S31" s="73" t="n">
        <v>-4.79000000000001</v>
      </c>
    </row>
    <row r="32" s="102" customFormat="true" ht="10.5" hidden="false" customHeight="true" outlineLevel="0" collapsed="false">
      <c r="A32" s="16"/>
      <c r="B32" s="17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s="78" customFormat="true" ht="24.95" hidden="false" customHeight="true" outlineLevel="0" collapsed="false">
      <c r="A33" s="66" t="s">
        <v>37</v>
      </c>
      <c r="B33" s="101" t="s">
        <v>38</v>
      </c>
      <c r="C33" s="73" t="n">
        <v>14.26</v>
      </c>
      <c r="D33" s="73" t="n">
        <v>26.98</v>
      </c>
      <c r="E33" s="73" t="n">
        <v>12.72</v>
      </c>
      <c r="F33" s="73" t="n">
        <v>10.7994389901823</v>
      </c>
      <c r="G33" s="73" t="n">
        <v>1.76</v>
      </c>
      <c r="H33" s="73" t="n">
        <v>3.94</v>
      </c>
      <c r="I33" s="73" t="n">
        <v>2.18</v>
      </c>
      <c r="J33" s="73" t="n">
        <v>58.7121212121212</v>
      </c>
      <c r="K33" s="73" t="n">
        <v>95</v>
      </c>
      <c r="L33" s="73" t="n">
        <v>93.63</v>
      </c>
      <c r="M33" s="73" t="n">
        <v>-1.37</v>
      </c>
      <c r="N33" s="73" t="n">
        <v>97</v>
      </c>
      <c r="O33" s="73" t="n">
        <v>94.93</v>
      </c>
      <c r="P33" s="73" t="n">
        <v>-2.06999999999999</v>
      </c>
      <c r="Q33" s="73" t="n">
        <v>99</v>
      </c>
      <c r="R33" s="73" t="n">
        <v>97.97</v>
      </c>
      <c r="S33" s="73" t="n">
        <v>-1.03</v>
      </c>
    </row>
    <row r="34" s="78" customFormat="true" ht="24.95" hidden="false" customHeight="true" outlineLevel="0" collapsed="false">
      <c r="A34" s="66"/>
      <c r="B34" s="101" t="s">
        <v>39</v>
      </c>
      <c r="C34" s="73" t="n">
        <v>2.37</v>
      </c>
      <c r="D34" s="73" t="n">
        <v>4.73</v>
      </c>
      <c r="E34" s="73" t="n">
        <v>2.36</v>
      </c>
      <c r="F34" s="73" t="n">
        <v>0.421940928270033</v>
      </c>
      <c r="G34" s="73" t="n">
        <v>0.47</v>
      </c>
      <c r="H34" s="73" t="n">
        <v>1.27</v>
      </c>
      <c r="I34" s="73" t="n">
        <v>0.8</v>
      </c>
      <c r="J34" s="73" t="n">
        <v>42.4460431654676</v>
      </c>
      <c r="K34" s="73" t="n">
        <v>95</v>
      </c>
      <c r="L34" s="73" t="n">
        <v>97.17</v>
      </c>
      <c r="M34" s="73" t="n">
        <v>2.17</v>
      </c>
      <c r="N34" s="73" t="n">
        <v>97</v>
      </c>
      <c r="O34" s="73" t="n">
        <v>98.05</v>
      </c>
      <c r="P34" s="73" t="n">
        <v>1.05</v>
      </c>
      <c r="Q34" s="73" t="n">
        <v>99</v>
      </c>
      <c r="R34" s="73" t="n">
        <v>98.74</v>
      </c>
      <c r="S34" s="73" t="n">
        <v>-0.260000000000005</v>
      </c>
    </row>
    <row r="35" s="78" customFormat="true" ht="24.95" hidden="false" customHeight="true" outlineLevel="0" collapsed="false">
      <c r="A35" s="66"/>
      <c r="B35" s="101" t="s">
        <v>40</v>
      </c>
      <c r="C35" s="73" t="n">
        <v>15.92</v>
      </c>
      <c r="D35" s="73" t="n">
        <v>21.58</v>
      </c>
      <c r="E35" s="73" t="n">
        <v>5.66</v>
      </c>
      <c r="F35" s="73" t="n">
        <v>64.4472361809045</v>
      </c>
      <c r="G35" s="73" t="n">
        <v>2.18</v>
      </c>
      <c r="H35" s="73" t="n">
        <v>5.36</v>
      </c>
      <c r="I35" s="73" t="n">
        <v>3.18</v>
      </c>
      <c r="J35" s="73" t="n">
        <v>51.2269938650307</v>
      </c>
      <c r="K35" s="73" t="n">
        <v>95</v>
      </c>
      <c r="L35" s="73" t="n">
        <v>93.87</v>
      </c>
      <c r="M35" s="73" t="n">
        <v>-1.13</v>
      </c>
      <c r="N35" s="73" t="n">
        <v>97</v>
      </c>
      <c r="O35" s="73" t="n">
        <v>93.79</v>
      </c>
      <c r="P35" s="73" t="n">
        <v>-3.20999999999999</v>
      </c>
      <c r="Q35" s="73" t="n">
        <v>99</v>
      </c>
      <c r="R35" s="73" t="n">
        <v>97.49</v>
      </c>
      <c r="S35" s="73" t="n">
        <v>-1.51000000000001</v>
      </c>
    </row>
    <row r="36" s="78" customFormat="true" ht="24.95" hidden="false" customHeight="true" outlineLevel="0" collapsed="false">
      <c r="A36" s="66"/>
      <c r="B36" s="101" t="s">
        <v>41</v>
      </c>
      <c r="C36" s="73" t="n">
        <v>1.34</v>
      </c>
      <c r="D36" s="73" t="n">
        <v>2.61</v>
      </c>
      <c r="E36" s="73" t="n">
        <v>1.27</v>
      </c>
      <c r="F36" s="73" t="n">
        <v>4.51127819548873</v>
      </c>
      <c r="G36" s="73" t="n">
        <v>0.38</v>
      </c>
      <c r="H36" s="73" t="n">
        <v>0.85</v>
      </c>
      <c r="I36" s="73" t="n">
        <v>0.47</v>
      </c>
      <c r="J36" s="73" t="n">
        <v>59.1304347826087</v>
      </c>
      <c r="K36" s="73" t="n">
        <v>95</v>
      </c>
      <c r="L36" s="73" t="n">
        <v>98.17</v>
      </c>
      <c r="M36" s="73" t="n">
        <v>3.17</v>
      </c>
      <c r="N36" s="73" t="n">
        <v>97</v>
      </c>
      <c r="O36" s="73" t="n">
        <v>98.84</v>
      </c>
      <c r="P36" s="73" t="n">
        <v>1.84</v>
      </c>
      <c r="Q36" s="73" t="n">
        <v>99</v>
      </c>
      <c r="R36" s="73" t="n">
        <v>99.09</v>
      </c>
      <c r="S36" s="73" t="n">
        <v>0.0900000000000034</v>
      </c>
    </row>
    <row r="37" s="78" customFormat="true" ht="24.95" hidden="false" customHeight="true" outlineLevel="0" collapsed="false">
      <c r="A37" s="66"/>
      <c r="B37" s="101" t="s">
        <v>42</v>
      </c>
      <c r="C37" s="73" t="n">
        <v>1.64</v>
      </c>
      <c r="D37" s="73" t="n">
        <v>3.24</v>
      </c>
      <c r="E37" s="73" t="n">
        <v>1.6</v>
      </c>
      <c r="F37" s="73" t="n">
        <v>2.43902439024388</v>
      </c>
      <c r="G37" s="73" t="n">
        <v>0.67</v>
      </c>
      <c r="H37" s="73" t="n">
        <v>1.63</v>
      </c>
      <c r="I37" s="73" t="n">
        <v>0.96</v>
      </c>
      <c r="J37" s="73" t="n">
        <v>51.7587939698493</v>
      </c>
      <c r="K37" s="73" t="n">
        <v>95</v>
      </c>
      <c r="L37" s="73" t="n">
        <v>98.91</v>
      </c>
      <c r="M37" s="73" t="n">
        <v>3.91</v>
      </c>
      <c r="N37" s="73" t="n">
        <v>97</v>
      </c>
      <c r="O37" s="73" t="n">
        <v>98.73</v>
      </c>
      <c r="P37" s="73" t="n">
        <v>1.73</v>
      </c>
      <c r="Q37" s="73" t="n">
        <v>99</v>
      </c>
      <c r="R37" s="73" t="n">
        <v>99.19</v>
      </c>
      <c r="S37" s="73" t="n">
        <v>0.189999999999998</v>
      </c>
    </row>
    <row r="38" s="102" customFormat="true" ht="10.5" hidden="false" customHeight="true" outlineLevel="0" collapsed="false">
      <c r="A38" s="17"/>
      <c r="B38" s="17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s="78" customFormat="true" ht="24.95" hidden="false" customHeight="true" outlineLevel="0" collapsed="false">
      <c r="A39" s="76" t="s">
        <v>43</v>
      </c>
      <c r="B39" s="76"/>
      <c r="C39" s="77" t="n">
        <v>245.21</v>
      </c>
      <c r="D39" s="77" t="n">
        <v>472.87</v>
      </c>
      <c r="E39" s="77" t="n">
        <v>227.66</v>
      </c>
      <c r="F39" s="77" t="n">
        <v>7.15713062273154</v>
      </c>
      <c r="G39" s="77" t="n">
        <v>39.21</v>
      </c>
      <c r="H39" s="77" t="n">
        <v>110.09</v>
      </c>
      <c r="I39" s="77" t="n">
        <v>70.88</v>
      </c>
      <c r="J39" s="77" t="n">
        <v>39.7330159000085</v>
      </c>
      <c r="K39" s="77" t="n">
        <v>95</v>
      </c>
      <c r="L39" s="77" t="n">
        <v>94.02</v>
      </c>
      <c r="M39" s="77" t="n">
        <v>-0.980000000000004</v>
      </c>
      <c r="N39" s="77" t="n">
        <v>97</v>
      </c>
      <c r="O39" s="77" t="n">
        <v>95.67</v>
      </c>
      <c r="P39" s="77" t="n">
        <v>-1.33</v>
      </c>
      <c r="Q39" s="77" t="n">
        <v>99</v>
      </c>
      <c r="R39" s="77" t="n">
        <v>97.37</v>
      </c>
      <c r="S39" s="77" t="n">
        <v>-1.63</v>
      </c>
    </row>
    <row r="40" s="78" customFormat="true" ht="24.9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s="78" customFormat="true" ht="18" hidden="false" customHeight="true" outlineLevel="0" collapsed="false"/>
    <row r="42" s="78" customFormat="true" ht="18" hidden="false" customHeight="true" outlineLevel="0" collapsed="false">
      <c r="D42" s="103"/>
    </row>
    <row r="43" s="78" customFormat="true" ht="18" hidden="false" customHeight="true" outlineLevel="0" collapsed="false"/>
    <row r="44" s="78" customFormat="true" ht="18" hidden="false" customHeight="true" outlineLevel="0" collapsed="false"/>
    <row r="45" s="78" customFormat="true" ht="18" hidden="false" customHeight="true" outlineLevel="0" collapsed="false"/>
    <row r="46" s="78" customFormat="true" ht="18" hidden="false" customHeight="true" outlineLevel="0" collapsed="false"/>
    <row r="47" s="78" customFormat="true" ht="18" hidden="false" customHeight="true" outlineLevel="0" collapsed="false"/>
    <row r="48" s="78" customFormat="true" ht="18" hidden="false" customHeight="true" outlineLevel="0" collapsed="false"/>
    <row r="49" s="78" customFormat="true" ht="18" hidden="false" customHeight="true" outlineLevel="0" collapsed="false"/>
    <row r="50" s="78" customFormat="true" ht="18" hidden="false" customHeight="true" outlineLevel="0" collapsed="false"/>
    <row r="51" s="78" customFormat="true" ht="18" hidden="false" customHeight="true" outlineLevel="0" collapsed="false"/>
    <row r="52" s="78" customFormat="true" ht="18" hidden="false" customHeight="true" outlineLevel="0" collapsed="false"/>
    <row r="53" s="78" customFormat="true" ht="18" hidden="false" customHeight="true" outlineLevel="0" collapsed="false"/>
    <row r="54" s="78" customFormat="true" ht="18" hidden="false" customHeight="true" outlineLevel="0" collapsed="false"/>
    <row r="55" s="78" customFormat="true" ht="18" hidden="false" customHeight="true" outlineLevel="0" collapsed="false"/>
    <row r="56" s="78" customFormat="true" ht="18" hidden="false" customHeight="true" outlineLevel="0" collapsed="false"/>
    <row r="57" s="78" customFormat="true" ht="18" hidden="false" customHeight="true" outlineLevel="0" collapsed="false"/>
    <row r="58" s="78" customFormat="true" ht="18" hidden="false" customHeight="true" outlineLevel="0" collapsed="false"/>
    <row r="59" s="78" customFormat="true" ht="18" hidden="false" customHeight="true" outlineLevel="0" collapsed="false"/>
    <row r="60" s="78" customFormat="true" ht="18" hidden="false" customHeight="true" outlineLevel="0" collapsed="false"/>
    <row r="61" s="78" customFormat="true" ht="18" hidden="false" customHeight="true" outlineLevel="0" collapsed="false"/>
    <row r="62" s="78" customFormat="true" ht="18" hidden="false" customHeight="true" outlineLevel="0" collapsed="false"/>
    <row r="63" s="78" customFormat="true" ht="18" hidden="false" customHeight="true" outlineLevel="0" collapsed="false"/>
    <row r="64" s="78" customFormat="true" ht="18" hidden="false" customHeight="true" outlineLevel="0" collapsed="false"/>
    <row r="65" s="78" customFormat="true" ht="18" hidden="false" customHeight="true" outlineLevel="0" collapsed="false"/>
    <row r="66" s="78" customFormat="true" ht="18" hidden="false" customHeight="true" outlineLevel="0" collapsed="false"/>
    <row r="67" s="78" customFormat="true" ht="18" hidden="false" customHeight="true" outlineLevel="0" collapsed="false"/>
    <row r="68" s="78" customFormat="true" ht="18" hidden="false" customHeight="true" outlineLevel="0" collapsed="false"/>
    <row r="69" s="78" customFormat="true" ht="18" hidden="false" customHeight="true" outlineLevel="0" collapsed="false"/>
    <row r="70" s="78" customFormat="true" ht="18" hidden="false" customHeight="true" outlineLevel="0" collapsed="false"/>
    <row r="71" s="78" customFormat="true" ht="18" hidden="false" customHeight="true" outlineLevel="0" collapsed="false"/>
    <row r="72" s="78" customFormat="true" ht="18" hidden="false" customHeight="true" outlineLevel="0" collapsed="false"/>
    <row r="73" s="78" customFormat="true" ht="18" hidden="false" customHeight="true" outlineLevel="0" collapsed="false"/>
    <row r="74" s="78" customFormat="true" ht="18" hidden="false" customHeight="true" outlineLevel="0" collapsed="false"/>
    <row r="75" s="78" customFormat="true" ht="18" hidden="false" customHeight="true" outlineLevel="0" collapsed="false"/>
    <row r="76" s="78" customFormat="true" ht="18" hidden="false" customHeight="true" outlineLevel="0" collapsed="false"/>
    <row r="77" s="78" customFormat="true" ht="18" hidden="false" customHeight="true" outlineLevel="0" collapsed="false"/>
    <row r="78" s="78" customFormat="true" ht="18" hidden="false" customHeight="true" outlineLevel="0" collapsed="false"/>
    <row r="79" s="78" customFormat="true" ht="18" hidden="false" customHeight="true" outlineLevel="0" collapsed="false"/>
    <row r="80" s="78" customFormat="true" ht="18" hidden="false" customHeight="true" outlineLevel="0" collapsed="false"/>
    <row r="81" s="78" customFormat="true" ht="18" hidden="false" customHeight="true" outlineLevel="0" collapsed="false"/>
    <row r="82" s="78" customFormat="true" ht="18" hidden="false" customHeight="true" outlineLevel="0" collapsed="false"/>
    <row r="83" s="78" customFormat="true" ht="18" hidden="false" customHeight="true" outlineLevel="0" collapsed="false"/>
    <row r="84" s="78" customFormat="true" ht="18" hidden="false" customHeight="true" outlineLevel="0" collapsed="false"/>
    <row r="85" s="78" customFormat="true" ht="18" hidden="false" customHeight="true" outlineLevel="0" collapsed="false"/>
    <row r="86" s="78" customFormat="true" ht="18" hidden="false" customHeight="true" outlineLevel="0" collapsed="false"/>
    <row r="87" s="78" customFormat="true" ht="18" hidden="false" customHeight="true" outlineLevel="0" collapsed="false"/>
    <row r="88" s="78" customFormat="true" ht="18" hidden="false" customHeight="true" outlineLevel="0" collapsed="false"/>
    <row r="89" s="78" customFormat="true" ht="18" hidden="false" customHeight="true" outlineLevel="0" collapsed="false"/>
    <row r="90" s="78" customFormat="true" ht="18" hidden="false" customHeight="true" outlineLevel="0" collapsed="false"/>
    <row r="91" s="78" customFormat="true" ht="18" hidden="false" customHeight="true" outlineLevel="0" collapsed="false"/>
    <row r="92" s="78" customFormat="true" ht="18" hidden="false" customHeight="true" outlineLevel="0" collapsed="false"/>
    <row r="93" s="78" customFormat="true" ht="18" hidden="false" customHeight="true" outlineLevel="0" collapsed="false"/>
    <row r="94" s="78" customFormat="true" ht="18" hidden="false" customHeight="true" outlineLevel="0" collapsed="false"/>
    <row r="95" s="78" customFormat="true" ht="18" hidden="false" customHeight="true" outlineLevel="0" collapsed="false"/>
    <row r="96" s="78" customFormat="true" ht="18" hidden="false" customHeight="true" outlineLevel="0" collapsed="false"/>
    <row r="97" s="78" customFormat="true" ht="18" hidden="false" customHeight="true" outlineLevel="0" collapsed="false"/>
    <row r="98" s="78" customFormat="true" ht="18" hidden="false" customHeight="true" outlineLevel="0" collapsed="false"/>
    <row r="99" s="78" customFormat="true" ht="18" hidden="false" customHeight="true" outlineLevel="0" collapsed="false"/>
    <row r="100" s="78" customFormat="true" ht="18" hidden="false" customHeight="true" outlineLevel="0" collapsed="false"/>
    <row r="101" s="78" customFormat="true" ht="18" hidden="false" customHeight="true" outlineLevel="0" collapsed="false"/>
    <row r="102" s="78" customFormat="true" ht="18" hidden="false" customHeight="true" outlineLevel="0" collapsed="false"/>
    <row r="103" s="78" customFormat="true" ht="18" hidden="false" customHeight="true" outlineLevel="0" collapsed="false"/>
    <row r="104" s="78" customFormat="true" ht="18" hidden="false" customHeight="true" outlineLevel="0" collapsed="false"/>
    <row r="105" s="78" customFormat="true" ht="18" hidden="false" customHeight="true" outlineLevel="0" collapsed="false"/>
    <row r="106" s="78" customFormat="true" ht="18" hidden="false" customHeight="true" outlineLevel="0" collapsed="false"/>
    <row r="107" s="78" customFormat="true" ht="18" hidden="false" customHeight="true" outlineLevel="0" collapsed="false"/>
    <row r="108" s="78" customFormat="true" ht="18" hidden="false" customHeight="true" outlineLevel="0" collapsed="false"/>
    <row r="109" s="78" customFormat="true" ht="18" hidden="false" customHeight="true" outlineLevel="0" collapsed="false"/>
    <row r="110" s="78" customFormat="true" ht="18" hidden="false" customHeight="true" outlineLevel="0" collapsed="false"/>
    <row r="111" s="78" customFormat="true" ht="18" hidden="false" customHeight="true" outlineLevel="0" collapsed="false"/>
    <row r="112" s="78" customFormat="true" ht="18" hidden="false" customHeight="true" outlineLevel="0" collapsed="false"/>
    <row r="113" s="78" customFormat="true" ht="18" hidden="false" customHeight="true" outlineLevel="0" collapsed="false"/>
    <row r="114" s="78" customFormat="true" ht="18" hidden="false" customHeight="true" outlineLevel="0" collapsed="false"/>
    <row r="115" s="78" customFormat="true" ht="18" hidden="false" customHeight="true" outlineLevel="0" collapsed="false"/>
    <row r="116" s="78" customFormat="true" ht="18" hidden="false" customHeight="true" outlineLevel="0" collapsed="false"/>
    <row r="117" s="78" customFormat="true" ht="18" hidden="false" customHeight="true" outlineLevel="0" collapsed="false"/>
    <row r="118" s="78" customFormat="true" ht="18" hidden="false" customHeight="true" outlineLevel="0" collapsed="false"/>
    <row r="119" s="78" customFormat="true" ht="18" hidden="false" customHeight="true" outlineLevel="0" collapsed="false"/>
    <row r="120" s="78" customFormat="true" ht="18" hidden="false" customHeight="true" outlineLevel="0" collapsed="false"/>
    <row r="121" s="78" customFormat="true" ht="18" hidden="false" customHeight="true" outlineLevel="0" collapsed="false"/>
    <row r="122" s="78" customFormat="true" ht="18" hidden="false" customHeight="true" outlineLevel="0" collapsed="false"/>
    <row r="123" s="78" customFormat="true" ht="18" hidden="false" customHeight="true" outlineLevel="0" collapsed="false"/>
    <row r="124" s="78" customFormat="true" ht="18" hidden="false" customHeight="true" outlineLevel="0" collapsed="false"/>
    <row r="125" s="78" customFormat="true" ht="18" hidden="false" customHeight="true" outlineLevel="0" collapsed="false"/>
    <row r="126" s="78" customFormat="true" ht="18" hidden="false" customHeight="true" outlineLevel="0" collapsed="false"/>
    <row r="127" s="78" customFormat="true" ht="18" hidden="false" customHeight="true" outlineLevel="0" collapsed="false"/>
    <row r="128" s="78" customFormat="true" ht="18" hidden="false" customHeight="true" outlineLevel="0" collapsed="false"/>
    <row r="129" s="78" customFormat="true" ht="18" hidden="false" customHeight="true" outlineLevel="0" collapsed="false"/>
    <row r="130" s="78" customFormat="true" ht="18" hidden="false" customHeight="true" outlineLevel="0" collapsed="false"/>
    <row r="131" s="78" customFormat="true" ht="18" hidden="false" customHeight="true" outlineLevel="0" collapsed="false"/>
    <row r="132" s="78" customFormat="true" ht="18" hidden="false" customHeight="true" outlineLevel="0" collapsed="false"/>
    <row r="133" s="78" customFormat="true" ht="18" hidden="false" customHeight="true" outlineLevel="0" collapsed="false"/>
    <row r="134" s="78" customFormat="true" ht="18" hidden="false" customHeight="true" outlineLevel="0" collapsed="false"/>
    <row r="135" s="78" customFormat="true" ht="18" hidden="false" customHeight="true" outlineLevel="0" collapsed="false"/>
    <row r="136" s="78" customFormat="true" ht="18" hidden="false" customHeight="true" outlineLevel="0" collapsed="false"/>
    <row r="137" s="78" customFormat="true" ht="18" hidden="false" customHeight="true" outlineLevel="0" collapsed="false"/>
    <row r="138" s="78" customFormat="true" ht="18" hidden="false" customHeight="true" outlineLevel="0" collapsed="false"/>
    <row r="139" s="78" customFormat="true" ht="18" hidden="false" customHeight="true" outlineLevel="0" collapsed="false"/>
    <row r="140" s="78" customFormat="true" ht="18" hidden="false" customHeight="true" outlineLevel="0" collapsed="false"/>
    <row r="141" s="78" customFormat="true" ht="18" hidden="false" customHeight="true" outlineLevel="0" collapsed="false"/>
    <row r="142" s="78" customFormat="true" ht="18" hidden="false" customHeight="true" outlineLevel="0" collapsed="false"/>
    <row r="143" s="78" customFormat="true" ht="18" hidden="false" customHeight="true" outlineLevel="0" collapsed="false"/>
    <row r="144" s="78" customFormat="true" ht="18" hidden="false" customHeight="true" outlineLevel="0" collapsed="false"/>
    <row r="145" s="78" customFormat="true" ht="18" hidden="false" customHeight="true" outlineLevel="0" collapsed="false"/>
    <row r="146" s="78" customFormat="true" ht="18" hidden="false" customHeight="true" outlineLevel="0" collapsed="false"/>
    <row r="147" s="78" customFormat="true" ht="18" hidden="false" customHeight="true" outlineLevel="0" collapsed="false"/>
    <row r="148" s="78" customFormat="true" ht="18" hidden="false" customHeight="true" outlineLevel="0" collapsed="false"/>
    <row r="149" s="78" customFormat="true" ht="18" hidden="false" customHeight="true" outlineLevel="0" collapsed="false"/>
    <row r="150" s="78" customFormat="true" ht="18" hidden="false" customHeight="true" outlineLevel="0" collapsed="false"/>
    <row r="151" s="78" customFormat="true" ht="18" hidden="false" customHeight="true" outlineLevel="0" collapsed="false"/>
    <row r="152" s="78" customFormat="true" ht="18" hidden="false" customHeight="true" outlineLevel="0" collapsed="false"/>
    <row r="153" s="78" customFormat="true" ht="18" hidden="false" customHeight="true" outlineLevel="0" collapsed="false"/>
    <row r="154" s="78" customFormat="true" ht="18" hidden="false" customHeight="true" outlineLevel="0" collapsed="false"/>
    <row r="155" s="78" customFormat="true" ht="18" hidden="false" customHeight="true" outlineLevel="0" collapsed="false"/>
    <row r="156" s="78" customFormat="true" ht="18" hidden="false" customHeight="true" outlineLevel="0" collapsed="false"/>
    <row r="157" s="78" customFormat="true" ht="18" hidden="false" customHeight="true" outlineLevel="0" collapsed="false"/>
    <row r="158" s="78" customFormat="true" ht="18" hidden="false" customHeight="true" outlineLevel="0" collapsed="false"/>
    <row r="159" s="78" customFormat="true" ht="18" hidden="false" customHeight="true" outlineLevel="0" collapsed="false"/>
  </sheetData>
  <mergeCells count="17">
    <mergeCell ref="A1:S1"/>
    <mergeCell ref="A2:S2"/>
    <mergeCell ref="A3:S3"/>
    <mergeCell ref="A5:A7"/>
    <mergeCell ref="B5:B7"/>
    <mergeCell ref="C5:J5"/>
    <mergeCell ref="K5:S5"/>
    <mergeCell ref="C6:F6"/>
    <mergeCell ref="G6:J6"/>
    <mergeCell ref="K6:M6"/>
    <mergeCell ref="N6:P6"/>
    <mergeCell ref="Q6:S6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14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7" min="6" style="0" width="19.14"/>
  </cols>
  <sheetData>
    <row r="2" customFormat="false" ht="15.75" hidden="false" customHeight="false" outlineLevel="0" collapsed="false">
      <c r="H2" s="104" t="s">
        <v>152</v>
      </c>
    </row>
    <row r="3" customFormat="false" ht="18" hidden="false" customHeight="false" outlineLevel="0" collapsed="false">
      <c r="B3" s="105" t="s">
        <v>153</v>
      </c>
      <c r="C3" s="105"/>
      <c r="D3" s="105"/>
      <c r="E3" s="105"/>
      <c r="F3" s="105"/>
      <c r="G3" s="106"/>
    </row>
    <row r="4" customFormat="false" ht="18" hidden="false" customHeight="false" outlineLevel="0" collapsed="false">
      <c r="C4" s="107"/>
      <c r="D4" s="107"/>
      <c r="E4" s="108"/>
      <c r="F4" s="108"/>
      <c r="G4" s="108"/>
    </row>
    <row r="5" customFormat="false" ht="90" hidden="false" customHeight="true" outlineLevel="0" collapsed="false">
      <c r="A5" s="109" t="s">
        <v>4</v>
      </c>
      <c r="B5" s="110" t="s">
        <v>154</v>
      </c>
      <c r="C5" s="111" t="s">
        <v>155</v>
      </c>
      <c r="D5" s="111" t="s">
        <v>156</v>
      </c>
      <c r="E5" s="111" t="s">
        <v>157</v>
      </c>
      <c r="F5" s="111" t="s">
        <v>158</v>
      </c>
      <c r="G5" s="111" t="s">
        <v>159</v>
      </c>
      <c r="H5" s="112" t="s">
        <v>160</v>
      </c>
    </row>
    <row r="6" customFormat="false" ht="17.25" hidden="false" customHeight="true" outlineLevel="0" collapsed="false">
      <c r="A6" s="110" t="s">
        <v>161</v>
      </c>
      <c r="B6" s="110" t="s">
        <v>162</v>
      </c>
      <c r="C6" s="110" t="s">
        <v>163</v>
      </c>
      <c r="D6" s="110" t="s">
        <v>164</v>
      </c>
      <c r="E6" s="110" t="s">
        <v>165</v>
      </c>
      <c r="F6" s="110" t="s">
        <v>166</v>
      </c>
      <c r="G6" s="110" t="s">
        <v>167</v>
      </c>
      <c r="H6" s="113" t="s">
        <v>168</v>
      </c>
    </row>
    <row r="7" customFormat="false" ht="15" hidden="false" customHeight="false" outlineLevel="0" collapsed="false">
      <c r="A7" s="114" t="s">
        <v>13</v>
      </c>
      <c r="B7" s="115" t="s">
        <v>14</v>
      </c>
      <c r="C7" s="116" t="n">
        <v>41.18</v>
      </c>
      <c r="D7" s="116" t="n">
        <v>13.7266666666667</v>
      </c>
      <c r="E7" s="116" t="n">
        <v>10.7463</v>
      </c>
      <c r="F7" s="116" t="n">
        <v>26.1</v>
      </c>
      <c r="G7" s="116" t="n">
        <v>78.287761049053</v>
      </c>
      <c r="H7" s="117" t="n">
        <v>17</v>
      </c>
    </row>
    <row r="8" customFormat="false" ht="15" hidden="false" customHeight="false" outlineLevel="0" collapsed="false">
      <c r="A8" s="114"/>
      <c r="B8" s="115" t="s">
        <v>15</v>
      </c>
      <c r="C8" s="116" t="n">
        <v>352.42</v>
      </c>
      <c r="D8" s="116" t="n">
        <v>117.473333333333</v>
      </c>
      <c r="E8" s="116" t="n">
        <v>93.0774</v>
      </c>
      <c r="F8" s="116" t="n">
        <v>26.41</v>
      </c>
      <c r="G8" s="116" t="n">
        <v>79.232790420521</v>
      </c>
      <c r="H8" s="117" t="n">
        <v>15</v>
      </c>
    </row>
    <row r="9" customFormat="false" ht="15" hidden="false" customHeight="false" outlineLevel="0" collapsed="false">
      <c r="A9" s="114"/>
      <c r="B9" s="118" t="s">
        <v>16</v>
      </c>
      <c r="C9" s="116" t="n">
        <v>222.03</v>
      </c>
      <c r="D9" s="116" t="n">
        <v>74.01</v>
      </c>
      <c r="E9" s="116" t="n">
        <v>76.9715</v>
      </c>
      <c r="F9" s="116" t="n">
        <v>34.67</v>
      </c>
      <c r="G9" s="116" t="n">
        <v>104.001486285637</v>
      </c>
      <c r="H9" s="117" t="n">
        <v>1</v>
      </c>
    </row>
    <row r="10" customFormat="false" ht="15" hidden="false" customHeight="false" outlineLevel="0" collapsed="false">
      <c r="A10" s="114"/>
      <c r="B10" s="115" t="s">
        <v>17</v>
      </c>
      <c r="C10" s="116" t="n">
        <v>147.56</v>
      </c>
      <c r="D10" s="116" t="n">
        <v>49.1866666666667</v>
      </c>
      <c r="E10" s="116" t="n">
        <v>47.7557</v>
      </c>
      <c r="F10" s="116" t="n">
        <v>32.36</v>
      </c>
      <c r="G10" s="116" t="n">
        <v>97.0907427487124</v>
      </c>
      <c r="H10" s="117" t="n">
        <v>2</v>
      </c>
    </row>
    <row r="11" customFormat="false" ht="15" hidden="false" customHeight="false" outlineLevel="0" collapsed="false">
      <c r="A11" s="114"/>
      <c r="B11" s="115" t="s">
        <v>113</v>
      </c>
      <c r="C11" s="116" t="n">
        <v>187.04</v>
      </c>
      <c r="D11" s="116" t="n">
        <v>62.3466666666667</v>
      </c>
      <c r="E11" s="116" t="n">
        <v>48.6299</v>
      </c>
      <c r="F11" s="116" t="n">
        <v>26</v>
      </c>
      <c r="G11" s="116" t="n">
        <v>77.9991980325064</v>
      </c>
      <c r="H11" s="117" t="n">
        <v>19</v>
      </c>
    </row>
    <row r="12" customFormat="false" ht="15" hidden="false" customHeight="false" outlineLevel="0" collapsed="false">
      <c r="A12" s="114"/>
      <c r="B12" s="118" t="s">
        <v>19</v>
      </c>
      <c r="C12" s="116" t="n">
        <v>129.77</v>
      </c>
      <c r="D12" s="116" t="n">
        <v>43.2566666666667</v>
      </c>
      <c r="E12" s="116" t="n">
        <v>30.5863</v>
      </c>
      <c r="F12" s="116" t="n">
        <v>23.57</v>
      </c>
      <c r="G12" s="116" t="n">
        <v>70.7088695384141</v>
      </c>
      <c r="H12" s="117" t="n">
        <v>25</v>
      </c>
    </row>
    <row r="13" customFormat="false" ht="15" hidden="false" customHeight="false" outlineLevel="0" collapsed="false">
      <c r="A13" s="114"/>
      <c r="B13" s="118" t="s">
        <v>20</v>
      </c>
      <c r="C13" s="116" t="n">
        <v>169.24</v>
      </c>
      <c r="D13" s="116" t="n">
        <v>56.4133333333333</v>
      </c>
      <c r="E13" s="116" t="n">
        <v>42.3303</v>
      </c>
      <c r="F13" s="116" t="n">
        <v>25.01</v>
      </c>
      <c r="G13" s="116" t="n">
        <v>75.0359844008509</v>
      </c>
      <c r="H13" s="117" t="n">
        <v>24</v>
      </c>
    </row>
    <row r="14" customFormat="false" ht="15" hidden="false" customHeight="false" outlineLevel="0" collapsed="false">
      <c r="A14" s="114"/>
      <c r="B14" s="115" t="s">
        <v>21</v>
      </c>
      <c r="C14" s="116" t="n">
        <v>611.72</v>
      </c>
      <c r="D14" s="116" t="n">
        <v>203.906666666667</v>
      </c>
      <c r="E14" s="116" t="n">
        <v>143.5676</v>
      </c>
      <c r="F14" s="116" t="n">
        <v>23.47</v>
      </c>
      <c r="G14" s="116" t="n">
        <v>70.4084875433205</v>
      </c>
      <c r="H14" s="117" t="n">
        <v>26</v>
      </c>
    </row>
    <row r="15" customFormat="false" ht="15" hidden="false" customHeight="false" outlineLevel="0" collapsed="false">
      <c r="A15" s="114"/>
      <c r="B15" s="115" t="s">
        <v>22</v>
      </c>
      <c r="C15" s="116" t="n">
        <v>333.88</v>
      </c>
      <c r="D15" s="116" t="n">
        <v>111.293333333333</v>
      </c>
      <c r="E15" s="116" t="n">
        <v>85.0117</v>
      </c>
      <c r="F15" s="116" t="n">
        <v>25.46</v>
      </c>
      <c r="G15" s="116" t="n">
        <v>76.3852581765904</v>
      </c>
      <c r="H15" s="117" t="n">
        <v>20</v>
      </c>
    </row>
    <row r="16" s="119" customFormat="true" ht="8.1" hidden="false" customHeight="true" outlineLevel="0" collapsed="false">
      <c r="B16" s="120"/>
      <c r="C16" s="121"/>
      <c r="D16" s="121"/>
      <c r="E16" s="120"/>
      <c r="F16" s="120"/>
      <c r="G16" s="120"/>
      <c r="H16" s="122"/>
    </row>
    <row r="17" customFormat="false" ht="15" hidden="false" customHeight="false" outlineLevel="0" collapsed="false">
      <c r="A17" s="123" t="s">
        <v>23</v>
      </c>
      <c r="B17" s="115" t="s">
        <v>24</v>
      </c>
      <c r="C17" s="116" t="n">
        <v>180.64</v>
      </c>
      <c r="D17" s="116" t="n">
        <v>60.2133333333333</v>
      </c>
      <c r="E17" s="116" t="n">
        <v>49.744</v>
      </c>
      <c r="F17" s="116" t="n">
        <v>27.54</v>
      </c>
      <c r="G17" s="116" t="n">
        <v>82.6129317980514</v>
      </c>
      <c r="H17" s="117" t="n">
        <v>9</v>
      </c>
    </row>
    <row r="18" customFormat="false" ht="15" hidden="false" customHeight="false" outlineLevel="0" collapsed="false">
      <c r="A18" s="123"/>
      <c r="B18" s="115" t="s">
        <v>25</v>
      </c>
      <c r="C18" s="116" t="n">
        <v>481.88</v>
      </c>
      <c r="D18" s="116" t="n">
        <v>160.626666666667</v>
      </c>
      <c r="E18" s="116" t="n">
        <v>131.5071</v>
      </c>
      <c r="F18" s="116" t="n">
        <v>27.29</v>
      </c>
      <c r="G18" s="116" t="n">
        <v>81.8712750062256</v>
      </c>
      <c r="H18" s="117" t="n">
        <v>11</v>
      </c>
    </row>
    <row r="19" customFormat="false" ht="15" hidden="false" customHeight="false" outlineLevel="0" collapsed="false">
      <c r="A19" s="123"/>
      <c r="B19" s="118" t="s">
        <v>26</v>
      </c>
      <c r="C19" s="116" t="n">
        <v>381.32</v>
      </c>
      <c r="D19" s="116" t="n">
        <v>127.106666666667</v>
      </c>
      <c r="E19" s="116" t="n">
        <v>113.9498</v>
      </c>
      <c r="F19" s="116" t="n">
        <v>29.88</v>
      </c>
      <c r="G19" s="116" t="n">
        <v>89.6489562572118</v>
      </c>
      <c r="H19" s="117" t="n">
        <v>3</v>
      </c>
    </row>
    <row r="20" customFormat="false" ht="15" hidden="false" customHeight="false" outlineLevel="0" collapsed="false">
      <c r="A20" s="123"/>
      <c r="B20" s="115" t="s">
        <v>27</v>
      </c>
      <c r="C20" s="116" t="n">
        <v>855.11</v>
      </c>
      <c r="D20" s="116" t="n">
        <v>285.036666666667</v>
      </c>
      <c r="E20" s="116" t="n">
        <v>246.7706</v>
      </c>
      <c r="F20" s="116" t="n">
        <v>28.86</v>
      </c>
      <c r="G20" s="116" t="n">
        <v>86.575037129726</v>
      </c>
      <c r="H20" s="117" t="n">
        <v>5</v>
      </c>
    </row>
    <row r="21" s="119" customFormat="true" ht="8.1" hidden="false" customHeight="true" outlineLevel="0" collapsed="false">
      <c r="B21" s="120"/>
      <c r="C21" s="121"/>
      <c r="D21" s="121"/>
      <c r="E21" s="120"/>
      <c r="F21" s="120"/>
      <c r="G21" s="120"/>
      <c r="H21" s="122"/>
    </row>
    <row r="22" customFormat="false" ht="15" hidden="false" customHeight="false" outlineLevel="0" collapsed="false">
      <c r="A22" s="123" t="s">
        <v>28</v>
      </c>
      <c r="B22" s="115" t="s">
        <v>29</v>
      </c>
      <c r="C22" s="116" t="n">
        <v>369.42</v>
      </c>
      <c r="D22" s="116" t="n">
        <v>123.14</v>
      </c>
      <c r="E22" s="116" t="n">
        <v>99.8908</v>
      </c>
      <c r="F22" s="116" t="n">
        <v>27.04</v>
      </c>
      <c r="G22" s="116" t="n">
        <v>81.119701153159</v>
      </c>
      <c r="H22" s="117" t="n">
        <v>12</v>
      </c>
    </row>
    <row r="23" customFormat="false" ht="15" hidden="false" customHeight="false" outlineLevel="0" collapsed="false">
      <c r="A23" s="123"/>
      <c r="B23" s="115" t="s">
        <v>30</v>
      </c>
      <c r="C23" s="116" t="n">
        <v>203.42</v>
      </c>
      <c r="D23" s="116" t="n">
        <v>67.8066666666667</v>
      </c>
      <c r="E23" s="116" t="n">
        <v>56.3209</v>
      </c>
      <c r="F23" s="116" t="n">
        <v>27.69</v>
      </c>
      <c r="G23" s="116" t="n">
        <v>83.0610067839937</v>
      </c>
      <c r="H23" s="117" t="n">
        <v>8</v>
      </c>
    </row>
    <row r="24" customFormat="false" ht="15" hidden="false" customHeight="false" outlineLevel="0" collapsed="false">
      <c r="A24" s="123"/>
      <c r="B24" s="115" t="s">
        <v>31</v>
      </c>
      <c r="C24" s="116" t="n">
        <v>336.76</v>
      </c>
      <c r="D24" s="116" t="n">
        <v>112.253333333333</v>
      </c>
      <c r="E24" s="116" t="n">
        <v>93.8353</v>
      </c>
      <c r="F24" s="116" t="n">
        <v>27.86</v>
      </c>
      <c r="G24" s="116" t="n">
        <v>83.5924397196817</v>
      </c>
      <c r="H24" s="117" t="n">
        <v>7</v>
      </c>
    </row>
    <row r="25" customFormat="false" ht="15" hidden="false" customHeight="false" outlineLevel="0" collapsed="false">
      <c r="A25" s="123"/>
      <c r="B25" s="115" t="s">
        <v>32</v>
      </c>
      <c r="C25" s="116" t="n">
        <v>536.38</v>
      </c>
      <c r="D25" s="116" t="n">
        <v>178.793333333333</v>
      </c>
      <c r="E25" s="116" t="n">
        <v>136.1996</v>
      </c>
      <c r="F25" s="116" t="n">
        <v>25.39</v>
      </c>
      <c r="G25" s="116" t="n">
        <v>76.177113240613</v>
      </c>
      <c r="H25" s="117" t="n">
        <v>23</v>
      </c>
    </row>
    <row r="26" customFormat="false" ht="15" hidden="false" customHeight="false" outlineLevel="0" collapsed="false">
      <c r="A26" s="123"/>
      <c r="B26" s="115" t="s">
        <v>33</v>
      </c>
      <c r="C26" s="116" t="n">
        <v>642.63</v>
      </c>
      <c r="D26" s="116" t="n">
        <v>214.21</v>
      </c>
      <c r="E26" s="116" t="n">
        <v>163.444</v>
      </c>
      <c r="F26" s="116" t="n">
        <v>25.43</v>
      </c>
      <c r="G26" s="116" t="n">
        <v>76.3008262919565</v>
      </c>
      <c r="H26" s="117" t="n">
        <v>21</v>
      </c>
    </row>
    <row r="27" customFormat="false" ht="15" hidden="false" customHeight="false" outlineLevel="0" collapsed="false">
      <c r="A27" s="123"/>
      <c r="B27" s="115" t="s">
        <v>34</v>
      </c>
      <c r="C27" s="116" t="n">
        <v>1043.31</v>
      </c>
      <c r="D27" s="116" t="n">
        <v>347.77</v>
      </c>
      <c r="E27" s="116" t="n">
        <v>265.1425</v>
      </c>
      <c r="F27" s="116" t="n">
        <v>25.41</v>
      </c>
      <c r="G27" s="116" t="n">
        <v>76.2407625729649</v>
      </c>
      <c r="H27" s="117" t="n">
        <v>22</v>
      </c>
    </row>
    <row r="28" customFormat="false" ht="15" hidden="false" customHeight="false" outlineLevel="0" collapsed="false">
      <c r="A28" s="123"/>
      <c r="B28" s="118" t="s">
        <v>35</v>
      </c>
      <c r="C28" s="116" t="n">
        <v>389.19</v>
      </c>
      <c r="D28" s="116" t="n">
        <v>129.73</v>
      </c>
      <c r="E28" s="116" t="n">
        <v>101.3936</v>
      </c>
      <c r="F28" s="116" t="n">
        <v>26.05</v>
      </c>
      <c r="G28" s="116" t="n">
        <v>78.157403838742</v>
      </c>
      <c r="H28" s="117" t="n">
        <v>18</v>
      </c>
    </row>
    <row r="29" customFormat="false" ht="15" hidden="false" customHeight="false" outlineLevel="0" collapsed="false">
      <c r="A29" s="123"/>
      <c r="B29" s="118" t="s">
        <v>36</v>
      </c>
      <c r="C29" s="116" t="n">
        <v>174.81</v>
      </c>
      <c r="D29" s="116" t="n">
        <v>58.27</v>
      </c>
      <c r="E29" s="116" t="n">
        <v>47.8155</v>
      </c>
      <c r="F29" s="116" t="n">
        <v>27.35</v>
      </c>
      <c r="G29" s="116" t="n">
        <v>82.058520679595</v>
      </c>
      <c r="H29" s="117" t="n">
        <v>10</v>
      </c>
    </row>
    <row r="30" s="119" customFormat="true" ht="8.1" hidden="false" customHeight="true" outlineLevel="0" collapsed="false">
      <c r="B30" s="120"/>
      <c r="C30" s="121"/>
      <c r="D30" s="121"/>
      <c r="E30" s="120"/>
      <c r="F30" s="120"/>
      <c r="G30" s="120"/>
      <c r="H30" s="122"/>
    </row>
    <row r="31" customFormat="false" ht="15" hidden="false" customHeight="false" outlineLevel="0" collapsed="false">
      <c r="A31" s="123" t="s">
        <v>37</v>
      </c>
      <c r="B31" s="115" t="s">
        <v>38</v>
      </c>
      <c r="C31" s="116" t="n">
        <v>1264.84</v>
      </c>
      <c r="D31" s="116" t="n">
        <v>421.613333333333</v>
      </c>
      <c r="E31" s="116" t="n">
        <v>335.1327</v>
      </c>
      <c r="F31" s="116" t="n">
        <v>26.5</v>
      </c>
      <c r="G31" s="116" t="n">
        <v>79.4881645109263</v>
      </c>
      <c r="H31" s="117" t="n">
        <v>14</v>
      </c>
    </row>
    <row r="32" customFormat="false" ht="15" hidden="false" customHeight="false" outlineLevel="0" collapsed="false">
      <c r="A32" s="123"/>
      <c r="B32" s="115" t="s">
        <v>39</v>
      </c>
      <c r="C32" s="116" t="n">
        <v>253.52</v>
      </c>
      <c r="D32" s="116" t="n">
        <v>84.5066666666667</v>
      </c>
      <c r="E32" s="116" t="n">
        <v>75.7216</v>
      </c>
      <c r="F32" s="116" t="n">
        <v>29.87</v>
      </c>
      <c r="G32" s="116" t="n">
        <v>89.6042915746292</v>
      </c>
      <c r="H32" s="117" t="n">
        <v>4</v>
      </c>
    </row>
    <row r="33" customFormat="false" ht="15" hidden="false" customHeight="false" outlineLevel="0" collapsed="false">
      <c r="A33" s="123"/>
      <c r="B33" s="115" t="s">
        <v>40</v>
      </c>
      <c r="C33" s="116" t="n">
        <v>831.65</v>
      </c>
      <c r="D33" s="116" t="n">
        <v>277.216666666667</v>
      </c>
      <c r="E33" s="116" t="n">
        <v>217.5989</v>
      </c>
      <c r="F33" s="116" t="n">
        <v>26.16</v>
      </c>
      <c r="G33" s="116" t="n">
        <v>78.4941622076595</v>
      </c>
      <c r="H33" s="117" t="n">
        <v>16</v>
      </c>
    </row>
    <row r="34" customFormat="false" ht="15" hidden="false" customHeight="false" outlineLevel="0" collapsed="false">
      <c r="A34" s="123"/>
      <c r="B34" s="115" t="s">
        <v>41</v>
      </c>
      <c r="C34" s="116" t="n">
        <v>1080.25</v>
      </c>
      <c r="D34" s="116" t="n">
        <v>360.083333333333</v>
      </c>
      <c r="E34" s="116" t="n">
        <v>303.3801</v>
      </c>
      <c r="F34" s="116" t="n">
        <v>28.08</v>
      </c>
      <c r="G34" s="116" t="n">
        <v>84.2527470492941</v>
      </c>
      <c r="H34" s="117" t="n">
        <v>6</v>
      </c>
    </row>
    <row r="35" customFormat="false" ht="15" hidden="false" customHeight="false" outlineLevel="0" collapsed="false">
      <c r="A35" s="123"/>
      <c r="B35" s="115" t="s">
        <v>42</v>
      </c>
      <c r="C35" s="116" t="n">
        <v>994.03</v>
      </c>
      <c r="D35" s="116" t="n">
        <v>331.343333333333</v>
      </c>
      <c r="E35" s="116" t="n">
        <v>264.0401</v>
      </c>
      <c r="F35" s="116" t="n">
        <v>26.56</v>
      </c>
      <c r="G35" s="116" t="n">
        <v>79.6877659627979</v>
      </c>
      <c r="H35" s="117" t="n">
        <v>13</v>
      </c>
    </row>
    <row r="36" s="119" customFormat="true" ht="8.1" hidden="false" customHeight="true" outlineLevel="0" collapsed="false">
      <c r="B36" s="124"/>
      <c r="C36" s="121"/>
      <c r="D36" s="121"/>
      <c r="E36" s="120"/>
      <c r="F36" s="120"/>
      <c r="G36" s="120"/>
      <c r="H36" s="122"/>
    </row>
    <row r="37" s="127" customFormat="true" ht="15.75" hidden="false" customHeight="false" outlineLevel="0" collapsed="false">
      <c r="A37" s="125" t="s">
        <v>43</v>
      </c>
      <c r="B37" s="125"/>
      <c r="C37" s="126" t="n">
        <v>12214</v>
      </c>
      <c r="D37" s="126" t="n">
        <v>4071.33333333333</v>
      </c>
      <c r="E37" s="126" t="n">
        <v>3280.5652</v>
      </c>
      <c r="F37" s="126" t="n">
        <v>26.86</v>
      </c>
      <c r="G37" s="126" t="n">
        <v>80.5771704601277</v>
      </c>
      <c r="H37" s="117"/>
    </row>
  </sheetData>
  <mergeCells count="6">
    <mergeCell ref="B3:F3"/>
    <mergeCell ref="A7:A15"/>
    <mergeCell ref="A17:A20"/>
    <mergeCell ref="A22:A29"/>
    <mergeCell ref="A31:A35"/>
    <mergeCell ref="A37:B37"/>
  </mergeCells>
  <printOptions headings="false" gridLines="false" gridLinesSet="true" horizontalCentered="false" verticalCentered="false"/>
  <pageMargins left="0.1" right="0.1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7" topLeftCell="F9" activePane="bottomRight" state="frozen"/>
      <selection pane="topLeft" activeCell="B2" activeCellId="0" sqref="B2"/>
      <selection pane="topRight" activeCell="F2" activeCellId="0" sqref="F2"/>
      <selection pane="bottomLeft" activeCell="B9" activeCellId="0" sqref="B9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9.85"/>
    <col collapsed="false" customWidth="true" hidden="false" outlineLevel="0" max="5" min="5" style="0" width="14.14"/>
    <col collapsed="false" customWidth="true" hidden="false" outlineLevel="0" max="6" min="6" style="0" width="23.99"/>
    <col collapsed="false" customWidth="true" hidden="false" outlineLevel="0" max="7" min="7" style="0" width="17.85"/>
    <col collapsed="false" customWidth="true" hidden="false" outlineLevel="0" max="8" min="8" style="0" width="22.85"/>
  </cols>
  <sheetData>
    <row r="1" customFormat="false" ht="18" hidden="true" customHeight="false" outlineLevel="0" collapsed="false">
      <c r="B1" s="128" t="s">
        <v>169</v>
      </c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B2" s="129"/>
      <c r="C2" s="129"/>
      <c r="D2" s="129"/>
      <c r="E2" s="129"/>
      <c r="F2" s="129"/>
      <c r="G2" s="129"/>
      <c r="H2" s="129" t="s">
        <v>170</v>
      </c>
    </row>
    <row r="3" customFormat="false" ht="18" hidden="false" customHeight="false" outlineLevel="0" collapsed="false">
      <c r="A3" s="128" t="s">
        <v>171</v>
      </c>
      <c r="B3" s="128"/>
      <c r="C3" s="128"/>
      <c r="D3" s="128"/>
      <c r="E3" s="128"/>
      <c r="F3" s="128"/>
      <c r="G3" s="128"/>
      <c r="H3" s="128"/>
    </row>
    <row r="4" customFormat="false" ht="15" hidden="false" customHeight="false" outlineLevel="0" collapsed="false">
      <c r="B4" s="130"/>
      <c r="C4" s="130"/>
      <c r="D4" s="130"/>
      <c r="E4" s="130"/>
      <c r="F4" s="130"/>
      <c r="G4" s="130"/>
      <c r="H4" s="130"/>
    </row>
    <row r="5" customFormat="false" ht="15" hidden="false" customHeight="false" outlineLevel="0" collapsed="false">
      <c r="B5" s="130"/>
      <c r="C5" s="130"/>
      <c r="D5" s="130"/>
      <c r="E5" s="130"/>
      <c r="F5" s="130"/>
      <c r="G5" s="130"/>
      <c r="H5" s="130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1" t="s">
        <v>172</v>
      </c>
    </row>
    <row r="7" customFormat="false" ht="15.75" hidden="false" customHeight="true" outlineLevel="0" collapsed="false">
      <c r="A7" s="86" t="s">
        <v>4</v>
      </c>
      <c r="B7" s="132" t="s">
        <v>173</v>
      </c>
      <c r="C7" s="133" t="s">
        <v>174</v>
      </c>
      <c r="D7" s="133"/>
      <c r="E7" s="133"/>
      <c r="F7" s="133" t="s">
        <v>175</v>
      </c>
      <c r="G7" s="133"/>
      <c r="H7" s="133"/>
    </row>
    <row r="8" customFormat="false" ht="15.75" hidden="false" customHeight="false" outlineLevel="0" collapsed="false">
      <c r="A8" s="86"/>
      <c r="B8" s="132"/>
      <c r="C8" s="134" t="n">
        <v>41091</v>
      </c>
      <c r="D8" s="134" t="n">
        <v>40725</v>
      </c>
      <c r="E8" s="135" t="s">
        <v>176</v>
      </c>
      <c r="F8" s="136" t="s">
        <v>177</v>
      </c>
      <c r="G8" s="136" t="s">
        <v>178</v>
      </c>
      <c r="H8" s="135" t="s">
        <v>176</v>
      </c>
    </row>
    <row r="9" customFormat="false" ht="15" hidden="false" customHeight="false" outlineLevel="0" collapsed="false">
      <c r="A9" s="86" t="s">
        <v>13</v>
      </c>
      <c r="B9" s="137" t="s">
        <v>14</v>
      </c>
      <c r="C9" s="138" t="n">
        <v>2.6991</v>
      </c>
      <c r="D9" s="138" t="n">
        <v>2.4533</v>
      </c>
      <c r="E9" s="139" t="n">
        <v>10.02</v>
      </c>
      <c r="F9" s="138" t="n">
        <v>10.7464899498444</v>
      </c>
      <c r="G9" s="138" t="n">
        <v>9.89667793562425</v>
      </c>
      <c r="H9" s="139" t="n">
        <v>8.59</v>
      </c>
    </row>
    <row r="10" customFormat="false" ht="15" hidden="false" customHeight="false" outlineLevel="0" collapsed="false">
      <c r="A10" s="86"/>
      <c r="B10" s="137" t="s">
        <v>15</v>
      </c>
      <c r="C10" s="138" t="n">
        <v>25.2631</v>
      </c>
      <c r="D10" s="138" t="n">
        <v>22.9905</v>
      </c>
      <c r="E10" s="139" t="n">
        <v>9.88</v>
      </c>
      <c r="F10" s="138" t="n">
        <v>93.0775880334774</v>
      </c>
      <c r="G10" s="138" t="n">
        <v>92.0966803074053</v>
      </c>
      <c r="H10" s="139" t="n">
        <v>1.07</v>
      </c>
    </row>
    <row r="11" customFormat="false" ht="15" hidden="false" customHeight="false" outlineLevel="0" collapsed="false">
      <c r="A11" s="86"/>
      <c r="B11" s="137" t="s">
        <v>16</v>
      </c>
      <c r="C11" s="138" t="n">
        <v>18.8664</v>
      </c>
      <c r="D11" s="138" t="n">
        <v>20.0249</v>
      </c>
      <c r="E11" s="139" t="n">
        <v>-5.79</v>
      </c>
      <c r="F11" s="138" t="n">
        <v>76.971510094</v>
      </c>
      <c r="G11" s="138" t="n">
        <v>77.63810936</v>
      </c>
      <c r="H11" s="139" t="n">
        <v>-0.86</v>
      </c>
    </row>
    <row r="12" customFormat="false" ht="15" hidden="false" customHeight="false" outlineLevel="0" collapsed="false">
      <c r="A12" s="86"/>
      <c r="B12" s="137" t="s">
        <v>17</v>
      </c>
      <c r="C12" s="138" t="n">
        <v>12.004</v>
      </c>
      <c r="D12" s="138" t="n">
        <v>10.9457</v>
      </c>
      <c r="E12" s="139" t="n">
        <v>9.67</v>
      </c>
      <c r="F12" s="138" t="n">
        <v>47.7559416466298</v>
      </c>
      <c r="G12" s="138" t="n">
        <v>42.6103017297297</v>
      </c>
      <c r="H12" s="139" t="n">
        <v>12.08</v>
      </c>
    </row>
    <row r="13" customFormat="false" ht="15" hidden="false" customHeight="false" outlineLevel="0" collapsed="false">
      <c r="A13" s="86"/>
      <c r="B13" s="118" t="s">
        <v>18</v>
      </c>
      <c r="C13" s="138" t="n">
        <v>11.3588</v>
      </c>
      <c r="D13" s="138" t="n">
        <v>12.0476</v>
      </c>
      <c r="E13" s="139" t="n">
        <v>-5.72</v>
      </c>
      <c r="F13" s="138" t="n">
        <v>48.629688144</v>
      </c>
      <c r="G13" s="138" t="n">
        <v>48.523731450468</v>
      </c>
      <c r="H13" s="139" t="n">
        <v>0.22</v>
      </c>
    </row>
    <row r="14" customFormat="false" ht="15" hidden="false" customHeight="false" outlineLevel="0" collapsed="false">
      <c r="A14" s="86"/>
      <c r="B14" s="118" t="s">
        <v>19</v>
      </c>
      <c r="C14" s="138" t="n">
        <v>7.8218</v>
      </c>
      <c r="D14" s="138" t="n">
        <v>7.4527</v>
      </c>
      <c r="E14" s="139" t="n">
        <v>4.95</v>
      </c>
      <c r="F14" s="138" t="n">
        <v>30.586320256</v>
      </c>
      <c r="G14" s="138" t="n">
        <v>29.4194894594216</v>
      </c>
      <c r="H14" s="139" t="n">
        <v>3.97</v>
      </c>
    </row>
    <row r="15" customFormat="false" ht="15" hidden="false" customHeight="false" outlineLevel="0" collapsed="false">
      <c r="A15" s="86"/>
      <c r="B15" s="137" t="s">
        <v>20</v>
      </c>
      <c r="C15" s="138" t="n">
        <v>10.4149</v>
      </c>
      <c r="D15" s="138" t="n">
        <v>12.2257</v>
      </c>
      <c r="E15" s="139" t="n">
        <v>-14.81</v>
      </c>
      <c r="F15" s="138" t="n">
        <v>42.330454683</v>
      </c>
      <c r="G15" s="138" t="n">
        <v>48.32076158</v>
      </c>
      <c r="H15" s="139" t="n">
        <v>-12.4</v>
      </c>
    </row>
    <row r="16" customFormat="false" ht="15" hidden="false" customHeight="false" outlineLevel="0" collapsed="false">
      <c r="A16" s="86"/>
      <c r="B16" s="137" t="s">
        <v>21</v>
      </c>
      <c r="C16" s="138" t="n">
        <v>38.5973</v>
      </c>
      <c r="D16" s="138" t="n">
        <v>35.9708</v>
      </c>
      <c r="E16" s="139" t="n">
        <v>7.3</v>
      </c>
      <c r="F16" s="138" t="n">
        <v>143.567468936411</v>
      </c>
      <c r="G16" s="138" t="n">
        <v>143.815857718237</v>
      </c>
      <c r="H16" s="139" t="n">
        <v>-0.17</v>
      </c>
    </row>
    <row r="17" customFormat="false" ht="15" hidden="false" customHeight="false" outlineLevel="0" collapsed="false">
      <c r="A17" s="86"/>
      <c r="B17" s="137" t="s">
        <v>22</v>
      </c>
      <c r="C17" s="138" t="n">
        <v>22.2366</v>
      </c>
      <c r="D17" s="138" t="n">
        <v>25.8872</v>
      </c>
      <c r="E17" s="139" t="n">
        <v>-14.1</v>
      </c>
      <c r="F17" s="138" t="n">
        <v>85.011483042</v>
      </c>
      <c r="G17" s="138" t="n">
        <v>89.3036369280909</v>
      </c>
      <c r="H17" s="139" t="n">
        <v>-4.81</v>
      </c>
    </row>
    <row r="18" customFormat="false" ht="7.5" hidden="false" customHeight="true" outlineLevel="0" collapsed="false"/>
    <row r="19" customFormat="false" ht="15" hidden="false" customHeight="false" outlineLevel="0" collapsed="false">
      <c r="A19" s="86" t="s">
        <v>23</v>
      </c>
      <c r="B19" s="137" t="s">
        <v>24</v>
      </c>
      <c r="C19" s="138" t="n">
        <v>12.0735</v>
      </c>
      <c r="D19" s="138" t="n">
        <v>11.1749</v>
      </c>
      <c r="E19" s="139" t="n">
        <v>8.04</v>
      </c>
      <c r="F19" s="138" t="n">
        <v>49.7442311994892</v>
      </c>
      <c r="G19" s="138" t="n">
        <v>44.332400280972</v>
      </c>
      <c r="H19" s="139" t="n">
        <v>12.21</v>
      </c>
    </row>
    <row r="20" customFormat="false" ht="15" hidden="false" customHeight="false" outlineLevel="0" collapsed="false">
      <c r="A20" s="86"/>
      <c r="B20" s="137" t="s">
        <v>25</v>
      </c>
      <c r="C20" s="138" t="n">
        <v>33.8607</v>
      </c>
      <c r="D20" s="138" t="n">
        <v>29.6138</v>
      </c>
      <c r="E20" s="139" t="n">
        <v>14.34</v>
      </c>
      <c r="F20" s="138" t="n">
        <v>131.507093891982</v>
      </c>
      <c r="G20" s="138" t="n">
        <v>116.530223940056</v>
      </c>
      <c r="H20" s="139" t="n">
        <v>12.85</v>
      </c>
    </row>
    <row r="21" customFormat="false" ht="15" hidden="false" customHeight="false" outlineLevel="0" collapsed="false">
      <c r="A21" s="86"/>
      <c r="B21" s="137" t="s">
        <v>26</v>
      </c>
      <c r="C21" s="138" t="n">
        <v>28.9912</v>
      </c>
      <c r="D21" s="138" t="n">
        <v>22.3644</v>
      </c>
      <c r="E21" s="139" t="n">
        <v>29.63</v>
      </c>
      <c r="F21" s="138" t="n">
        <v>113.949996760867</v>
      </c>
      <c r="G21" s="138" t="n">
        <v>91.1332813510626</v>
      </c>
      <c r="H21" s="139" t="n">
        <v>25.04</v>
      </c>
    </row>
    <row r="22" customFormat="false" ht="15" hidden="false" customHeight="false" outlineLevel="0" collapsed="false">
      <c r="A22" s="86"/>
      <c r="B22" s="137" t="s">
        <v>27</v>
      </c>
      <c r="C22" s="138" t="n">
        <v>61.4497</v>
      </c>
      <c r="D22" s="138" t="n">
        <v>55.4711</v>
      </c>
      <c r="E22" s="139" t="n">
        <v>10.78</v>
      </c>
      <c r="F22" s="138" t="n">
        <v>246.770806501774</v>
      </c>
      <c r="G22" s="138" t="n">
        <v>232.273831755076</v>
      </c>
      <c r="H22" s="139" t="n">
        <v>6.24</v>
      </c>
    </row>
    <row r="23" customFormat="false" ht="7.5" hidden="false" customHeight="true" outlineLevel="0" collapsed="false"/>
    <row r="24" customFormat="false" ht="15" hidden="false" customHeight="false" outlineLevel="0" collapsed="false">
      <c r="A24" s="86" t="s">
        <v>28</v>
      </c>
      <c r="B24" s="137" t="s">
        <v>29</v>
      </c>
      <c r="C24" s="138" t="n">
        <v>25.912</v>
      </c>
      <c r="D24" s="138" t="n">
        <v>26.682</v>
      </c>
      <c r="E24" s="139" t="n">
        <v>-2.89</v>
      </c>
      <c r="F24" s="138" t="n">
        <v>99.8909221694614</v>
      </c>
      <c r="G24" s="138" t="n">
        <v>97.5712044530007</v>
      </c>
      <c r="H24" s="139" t="n">
        <v>2.38</v>
      </c>
    </row>
    <row r="25" customFormat="false" ht="15" hidden="false" customHeight="false" outlineLevel="0" collapsed="false">
      <c r="A25" s="86"/>
      <c r="B25" s="137" t="s">
        <v>30</v>
      </c>
      <c r="C25" s="138" t="n">
        <v>14.7086</v>
      </c>
      <c r="D25" s="138" t="n">
        <v>13.2632</v>
      </c>
      <c r="E25" s="139" t="n">
        <v>10.9</v>
      </c>
      <c r="F25" s="138" t="n">
        <v>56.3208228032695</v>
      </c>
      <c r="G25" s="138" t="n">
        <v>52.3595351883364</v>
      </c>
      <c r="H25" s="139" t="n">
        <v>7.57</v>
      </c>
    </row>
    <row r="26" customFormat="false" ht="15" hidden="false" customHeight="false" outlineLevel="0" collapsed="false">
      <c r="A26" s="86"/>
      <c r="B26" s="137" t="s">
        <v>31</v>
      </c>
      <c r="C26" s="138" t="n">
        <v>24.5681</v>
      </c>
      <c r="D26" s="138" t="n">
        <v>20.8257</v>
      </c>
      <c r="E26" s="139" t="n">
        <v>17.97</v>
      </c>
      <c r="F26" s="138" t="n">
        <v>93.835715556</v>
      </c>
      <c r="G26" s="138" t="n">
        <v>81.413543728</v>
      </c>
      <c r="H26" s="139" t="n">
        <v>15.26</v>
      </c>
    </row>
    <row r="27" customFormat="false" ht="15" hidden="false" customHeight="false" outlineLevel="0" collapsed="false">
      <c r="A27" s="86"/>
      <c r="B27" s="137" t="s">
        <v>32</v>
      </c>
      <c r="C27" s="138" t="n">
        <v>34.926</v>
      </c>
      <c r="D27" s="138" t="n">
        <v>32.19</v>
      </c>
      <c r="E27" s="139" t="n">
        <v>8.5</v>
      </c>
      <c r="F27" s="138" t="n">
        <v>136.199651518448</v>
      </c>
      <c r="G27" s="138" t="n">
        <v>140.66</v>
      </c>
      <c r="H27" s="139" t="n">
        <v>-3.17</v>
      </c>
    </row>
    <row r="28" customFormat="false" ht="15" hidden="false" customHeight="false" outlineLevel="0" collapsed="false">
      <c r="A28" s="86"/>
      <c r="B28" s="137" t="s">
        <v>33</v>
      </c>
      <c r="C28" s="138" t="n">
        <v>40.5241</v>
      </c>
      <c r="D28" s="138" t="n">
        <v>38.833</v>
      </c>
      <c r="E28" s="139" t="n">
        <v>4.35</v>
      </c>
      <c r="F28" s="138" t="n">
        <v>163.444021694202</v>
      </c>
      <c r="G28" s="138" t="n">
        <v>166.532460301589</v>
      </c>
      <c r="H28" s="139" t="n">
        <v>-1.85</v>
      </c>
    </row>
    <row r="29" customFormat="false" ht="15" hidden="false" customHeight="false" outlineLevel="0" collapsed="false">
      <c r="A29" s="86"/>
      <c r="B29" s="137" t="s">
        <v>34</v>
      </c>
      <c r="C29" s="138" t="n">
        <v>66.6465</v>
      </c>
      <c r="D29" s="138" t="n">
        <v>69.169</v>
      </c>
      <c r="E29" s="139" t="n">
        <v>-3.65</v>
      </c>
      <c r="F29" s="138" t="n">
        <v>265.142684089516</v>
      </c>
      <c r="G29" s="138" t="n">
        <v>272.689506217715</v>
      </c>
      <c r="H29" s="139" t="n">
        <v>-2.77</v>
      </c>
    </row>
    <row r="30" customFormat="false" ht="15" hidden="false" customHeight="false" outlineLevel="0" collapsed="false">
      <c r="A30" s="86"/>
      <c r="B30" s="137" t="s">
        <v>35</v>
      </c>
      <c r="C30" s="138" t="n">
        <v>26.0253</v>
      </c>
      <c r="D30" s="138" t="n">
        <v>29.8286</v>
      </c>
      <c r="E30" s="139" t="n">
        <v>-12.75</v>
      </c>
      <c r="F30" s="138" t="n">
        <v>101.393461294425</v>
      </c>
      <c r="G30" s="138" t="n">
        <v>93.2228931437247</v>
      </c>
      <c r="H30" s="139" t="n">
        <v>8.76</v>
      </c>
    </row>
    <row r="31" customFormat="false" ht="15" hidden="false" customHeight="false" outlineLevel="0" collapsed="false">
      <c r="A31" s="86"/>
      <c r="B31" s="137" t="s">
        <v>36</v>
      </c>
      <c r="C31" s="138" t="n">
        <v>12.2389</v>
      </c>
      <c r="D31" s="138" t="n">
        <v>9.6252</v>
      </c>
      <c r="E31" s="139" t="n">
        <v>27.15</v>
      </c>
      <c r="F31" s="138" t="n">
        <v>47.815602348</v>
      </c>
      <c r="G31" s="138" t="n">
        <v>39.772472956</v>
      </c>
      <c r="H31" s="139" t="n">
        <v>20.22</v>
      </c>
    </row>
    <row r="32" customFormat="false" ht="7.5" hidden="false" customHeight="true" outlineLevel="0" collapsed="false"/>
    <row r="33" customFormat="false" ht="15" hidden="false" customHeight="false" outlineLevel="0" collapsed="false">
      <c r="A33" s="86" t="s">
        <v>37</v>
      </c>
      <c r="B33" s="137" t="s">
        <v>38</v>
      </c>
      <c r="C33" s="138" t="n">
        <v>84.528</v>
      </c>
      <c r="D33" s="138" t="n">
        <v>70.2462</v>
      </c>
      <c r="E33" s="139" t="n">
        <v>20.33</v>
      </c>
      <c r="F33" s="138" t="n">
        <v>335.132766995</v>
      </c>
      <c r="G33" s="138" t="n">
        <v>280.964182878747</v>
      </c>
      <c r="H33" s="139" t="n">
        <v>19.28</v>
      </c>
    </row>
    <row r="34" customFormat="false" ht="15" hidden="false" customHeight="false" outlineLevel="0" collapsed="false">
      <c r="A34" s="86"/>
      <c r="B34" s="137" t="s">
        <v>39</v>
      </c>
      <c r="C34" s="138" t="n">
        <v>19.1547</v>
      </c>
      <c r="D34" s="138" t="n">
        <v>17.266</v>
      </c>
      <c r="E34" s="139" t="n">
        <v>10.94</v>
      </c>
      <c r="F34" s="138" t="n">
        <v>75.7216313582919</v>
      </c>
      <c r="G34" s="138" t="n">
        <v>72.3971731894189</v>
      </c>
      <c r="H34" s="139" t="n">
        <v>4.59</v>
      </c>
    </row>
    <row r="35" customFormat="false" ht="15" hidden="false" customHeight="false" outlineLevel="0" collapsed="false">
      <c r="A35" s="86"/>
      <c r="B35" s="137" t="s">
        <v>40</v>
      </c>
      <c r="C35" s="138" t="n">
        <v>52.9136</v>
      </c>
      <c r="D35" s="138" t="n">
        <v>45.7134</v>
      </c>
      <c r="E35" s="139" t="n">
        <v>15.75</v>
      </c>
      <c r="F35" s="138" t="n">
        <v>217.598840535796</v>
      </c>
      <c r="G35" s="138" t="n">
        <v>190.783191674539</v>
      </c>
      <c r="H35" s="139" t="n">
        <v>14.06</v>
      </c>
    </row>
    <row r="36" customFormat="false" ht="15" hidden="false" customHeight="false" outlineLevel="0" collapsed="false">
      <c r="A36" s="86"/>
      <c r="B36" s="115" t="s">
        <v>41</v>
      </c>
      <c r="C36" s="138" t="n">
        <v>73.4502</v>
      </c>
      <c r="D36" s="138" t="n">
        <v>55.6299</v>
      </c>
      <c r="E36" s="139" t="n">
        <v>32.03</v>
      </c>
      <c r="F36" s="138" t="n">
        <v>303.379945811</v>
      </c>
      <c r="G36" s="138" t="n">
        <v>234.72742921042</v>
      </c>
      <c r="H36" s="139" t="n">
        <v>29.25</v>
      </c>
    </row>
    <row r="37" customFormat="false" ht="15" hidden="false" customHeight="false" outlineLevel="0" collapsed="false">
      <c r="A37" s="86"/>
      <c r="B37" s="115" t="s">
        <v>42</v>
      </c>
      <c r="C37" s="138" t="n">
        <v>66.9738</v>
      </c>
      <c r="D37" s="138" t="n">
        <v>63.7389</v>
      </c>
      <c r="E37" s="139" t="n">
        <v>5.08</v>
      </c>
      <c r="F37" s="138" t="n">
        <v>264.040205219042</v>
      </c>
      <c r="G37" s="138" t="n">
        <v>237.476521809503</v>
      </c>
      <c r="H37" s="139" t="n">
        <v>11.19</v>
      </c>
    </row>
    <row r="38" customFormat="false" ht="7.5" hidden="false" customHeight="true" outlineLevel="0" collapsed="false"/>
    <row r="39" s="81" customFormat="true" ht="15.75" hidden="false" customHeight="false" outlineLevel="0" collapsed="false">
      <c r="A39" s="125" t="s">
        <v>179</v>
      </c>
      <c r="B39" s="125"/>
      <c r="C39" s="140" t="n">
        <v>828.2069</v>
      </c>
      <c r="D39" s="140" t="n">
        <v>761.6337</v>
      </c>
      <c r="E39" s="126" t="n">
        <v>8.74</v>
      </c>
      <c r="F39" s="140" t="n">
        <v>3280.56534453193</v>
      </c>
      <c r="G39" s="140" t="n">
        <v>3030.91249284871</v>
      </c>
      <c r="H39" s="126" t="n">
        <v>8.24</v>
      </c>
    </row>
    <row r="41" customFormat="false" ht="12.75" hidden="false" customHeight="false" outlineLevel="0" collapsed="false">
      <c r="F41" s="141"/>
    </row>
  </sheetData>
  <mergeCells count="11">
    <mergeCell ref="B1:H1"/>
    <mergeCell ref="A3:H3"/>
    <mergeCell ref="A7:A8"/>
    <mergeCell ref="B7:B8"/>
    <mergeCell ref="C7:E7"/>
    <mergeCell ref="F7:H7"/>
    <mergeCell ref="A9:A17"/>
    <mergeCell ref="A19:A22"/>
    <mergeCell ref="A24:A31"/>
    <mergeCell ref="A33:A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8-29T09:48:09Z</cp:lastPrinted>
  <dcterms:modified xsi:type="dcterms:W3CDTF">2012-08-29T12:32:49Z</dcterms:modified>
  <cp:revision>0</cp:revision>
  <dc:subject/>
  <dc:title/>
</cp:coreProperties>
</file>